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量入力" sheetId="1" state="visible" r:id="rId2"/>
    <sheet name="1人当" sheetId="2" state="visible" r:id="rId3"/>
    <sheet name="二酸化炭素" sheetId="3" state="visible" r:id="rId4"/>
    <sheet name="いろいろ分析" sheetId="4" state="visible" r:id="rId5"/>
  </sheets>
  <definedNames>
    <definedName function="false" hidden="false" localSheetId="1" name="_xlnm.Print_Area" vbProcedure="false">1人当!$B$2:$P$23</definedName>
    <definedName function="false" hidden="false" localSheetId="0" name="_xlnm.Print_Area" vbProcedure="false">使用量入力!$B$1:$P$55</definedName>
    <definedName function="false" hidden="false" name="二酸化炭素排出量" vbProcedure="false">二酸化炭素!$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5">
  <si>
    <r>
      <rPr>
        <b val="true"/>
        <sz val="14"/>
        <color rgb="FF000080"/>
        <rFont val="Noto Sans"/>
        <family val="2"/>
      </rPr>
      <t xml:space="preserve">（公財）おかやま環境ネットワーク・環境家計簿年間集計表　　　　　　　　　　　　　　　　</t>
    </r>
    <r>
      <rPr>
        <b val="true"/>
        <sz val="14"/>
        <color rgb="FF000080"/>
        <rFont val="HGP明朝B"/>
        <family val="1"/>
        <charset val="128"/>
      </rPr>
      <t xml:space="preserve">2017</t>
    </r>
    <r>
      <rPr>
        <b val="true"/>
        <sz val="14"/>
        <color rgb="FF000080"/>
        <rFont val="Noto Sans"/>
        <family val="2"/>
      </rPr>
      <t xml:space="preserve">年</t>
    </r>
    <r>
      <rPr>
        <b val="true"/>
        <sz val="14"/>
        <color rgb="FF000080"/>
        <rFont val="HGP明朝B"/>
        <family val="1"/>
        <charset val="128"/>
      </rPr>
      <t xml:space="preserve">1</t>
    </r>
    <r>
      <rPr>
        <b val="true"/>
        <sz val="14"/>
        <color rgb="FF000080"/>
        <rFont val="Noto Sans"/>
        <family val="2"/>
      </rPr>
      <t xml:space="preserve">月～</t>
    </r>
    <r>
      <rPr>
        <b val="true"/>
        <sz val="14"/>
        <color rgb="FF000080"/>
        <rFont val="HGP明朝B"/>
        <family val="1"/>
        <charset val="128"/>
      </rPr>
      <t xml:space="preserve">12</t>
    </r>
    <r>
      <rPr>
        <b val="true"/>
        <sz val="14"/>
        <color rgb="FF000080"/>
        <rFont val="Noto Sans"/>
        <family val="2"/>
      </rPr>
      <t xml:space="preserve">月
</t>
    </r>
    <r>
      <rPr>
        <b val="true"/>
        <sz val="9"/>
        <color rgb="FF000080"/>
        <rFont val="Noto Sans"/>
        <family val="2"/>
      </rPr>
      <t xml:space="preserve">　　　　</t>
    </r>
    <r>
      <rPr>
        <b val="true"/>
        <sz val="11"/>
        <color rgb="FF000080"/>
        <rFont val="Noto Sans"/>
        <family val="2"/>
      </rPr>
      <t xml:space="preserve">　地球温暖化をストップさせ、かけがえのないこの地球を未来の子どもたちへ伝えましょう！</t>
    </r>
  </si>
  <si>
    <t xml:space="preserve">氏名</t>
  </si>
  <si>
    <t xml:space="preserve">データの送信先：</t>
  </si>
  <si>
    <t xml:space="preserve">kankyounet@okayama.coop</t>
  </si>
  <si>
    <t xml:space="preserve">　　　　　↑氏名欄に名前をフルネームで入力してください。</t>
  </si>
  <si>
    <r>
      <rPr>
        <b val="true"/>
        <sz val="11"/>
        <color rgb="FF003366"/>
        <rFont val="Noto Sans"/>
        <family val="2"/>
      </rPr>
      <t xml:space="preserve">　※</t>
    </r>
    <r>
      <rPr>
        <b val="true"/>
        <u val="single"/>
        <sz val="11"/>
        <color rgb="FF003366"/>
        <rFont val="Noto Sans"/>
        <family val="2"/>
      </rPr>
      <t xml:space="preserve">ファイル名は〔フルネーム・</t>
    </r>
    <r>
      <rPr>
        <b val="true"/>
        <u val="single"/>
        <sz val="11"/>
        <color rgb="FF003366"/>
        <rFont val="ＭＳ Ｐゴシック"/>
        <family val="3"/>
        <charset val="128"/>
      </rPr>
      <t xml:space="preserve">E</t>
    </r>
    <r>
      <rPr>
        <b val="true"/>
        <u val="single"/>
        <sz val="11"/>
        <color rgb="FF003366"/>
        <rFont val="Noto Sans"/>
        <family val="2"/>
      </rPr>
      <t xml:space="preserve">家計</t>
    </r>
    <r>
      <rPr>
        <b val="true"/>
        <u val="single"/>
        <sz val="11"/>
        <color rgb="FF003366"/>
        <rFont val="ＭＳ Ｐゴシック"/>
        <family val="3"/>
        <charset val="128"/>
      </rPr>
      <t xml:space="preserve">17</t>
    </r>
    <r>
      <rPr>
        <b val="true"/>
        <u val="single"/>
        <sz val="11"/>
        <color rgb="FF003366"/>
        <rFont val="Noto Sans"/>
        <family val="2"/>
      </rPr>
      <t xml:space="preserve">〕と自分のフルネームを使って変更し、誰のデータかがわかるようにしてください。</t>
    </r>
  </si>
  <si>
    <r>
      <rPr>
        <b val="true"/>
        <sz val="11"/>
        <color rgb="FF003366"/>
        <rFont val="Noto Sans"/>
        <family val="2"/>
      </rPr>
      <t xml:space="preserve">　※</t>
    </r>
    <r>
      <rPr>
        <b val="true"/>
        <u val="single"/>
        <sz val="11"/>
        <color rgb="FF003366"/>
        <rFont val="Noto Sans"/>
        <family val="2"/>
      </rPr>
      <t xml:space="preserve">表の書式は絶対に変更（行や列を挿入や削除…）しないでください</t>
    </r>
    <r>
      <rPr>
        <b val="true"/>
        <sz val="11"/>
        <color rgb="FF003366"/>
        <rFont val="Noto Sans"/>
        <family val="2"/>
      </rPr>
      <t xml:space="preserve">。全体集計ができなくなります。</t>
    </r>
  </si>
  <si>
    <t xml:space="preserve">　※メールアドレス・住所・電話番号等の変更がある場合は、必ずご連絡いただきますよう、よろしくお願いいたします。</t>
  </si>
  <si>
    <r>
      <rPr>
        <b val="true"/>
        <sz val="11"/>
        <color rgb="FF000080"/>
        <rFont val="Noto Sans"/>
        <family val="2"/>
      </rPr>
      <t xml:space="preserve">  </t>
    </r>
    <r>
      <rPr>
        <b val="true"/>
        <sz val="11"/>
        <color rgb="FFFF0000"/>
        <rFont val="Noto Sans"/>
        <family val="2"/>
      </rPr>
      <t xml:space="preserve">※※「電気（売電量）」は、太陽光・風力発電システムを導入しているご家庭のみご記入ください。</t>
    </r>
  </si>
  <si>
    <t xml:space="preserve">（使用量のデータを入れる表）</t>
  </si>
  <si>
    <t xml:space="preserve">※使用していない場合は「０」を入力してください。</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
合計</t>
  </si>
  <si>
    <t xml:space="preserve">家族数（人）</t>
  </si>
  <si>
    <r>
      <rPr>
        <sz val="11"/>
        <rFont val="ＭＳ Ｐゴシック"/>
        <family val="3"/>
        <charset val="128"/>
      </rPr>
      <t xml:space="preserve">2017</t>
    </r>
    <r>
      <rPr>
        <sz val="11"/>
        <rFont val="Noto Sans"/>
        <family val="2"/>
      </rPr>
      <t xml:space="preserve">年</t>
    </r>
  </si>
  <si>
    <r>
      <rPr>
        <sz val="12"/>
        <rFont val="Noto Sans"/>
        <family val="2"/>
      </rPr>
      <t xml:space="preserve">電気使用量（</t>
    </r>
    <r>
      <rPr>
        <sz val="12"/>
        <rFont val="ＭＳ Ｐゴシック"/>
        <family val="3"/>
        <charset val="128"/>
      </rPr>
      <t xml:space="preserve">kWh</t>
    </r>
    <r>
      <rPr>
        <sz val="12"/>
        <rFont val="Noto Sans"/>
        <family val="2"/>
      </rPr>
      <t xml:space="preserve">）</t>
    </r>
  </si>
  <si>
    <r>
      <rPr>
        <sz val="11"/>
        <color rgb="FF003300"/>
        <rFont val="Noto Sans"/>
        <family val="2"/>
      </rPr>
      <t xml:space="preserve">電気売電量（</t>
    </r>
    <r>
      <rPr>
        <sz val="11"/>
        <color rgb="FF003300"/>
        <rFont val="ＭＳ Ｐゴシック"/>
        <family val="3"/>
        <charset val="128"/>
      </rPr>
      <t xml:space="preserve">kWh</t>
    </r>
    <r>
      <rPr>
        <sz val="11"/>
        <color rgb="FF003300"/>
        <rFont val="Noto Sans"/>
        <family val="2"/>
      </rPr>
      <t xml:space="preserve">）</t>
    </r>
  </si>
  <si>
    <t xml:space="preserve">都市ガス（㎥）</t>
  </si>
  <si>
    <r>
      <rPr>
        <sz val="11"/>
        <rFont val="ＭＳ Ｐゴシック"/>
        <family val="3"/>
        <charset val="128"/>
      </rPr>
      <t xml:space="preserve">LP</t>
    </r>
    <r>
      <rPr>
        <sz val="11"/>
        <rFont val="Noto Sans"/>
        <family val="2"/>
      </rPr>
      <t xml:space="preserve">ガス（㎥）</t>
    </r>
  </si>
  <si>
    <t xml:space="preserve">上水道（㎥）</t>
  </si>
  <si>
    <t xml:space="preserve">灯　　油（㍑）</t>
  </si>
  <si>
    <t xml:space="preserve">ガソリン（㍑）</t>
  </si>
  <si>
    <t xml:space="preserve">軽　　油（㍑）</t>
  </si>
  <si>
    <r>
      <rPr>
        <sz val="11"/>
        <rFont val="Noto Sans"/>
        <family val="2"/>
      </rPr>
      <t xml:space="preserve">電気使用量（</t>
    </r>
    <r>
      <rPr>
        <sz val="11"/>
        <rFont val="ＭＳ Ｐゴシック"/>
        <family val="3"/>
        <charset val="128"/>
      </rPr>
      <t xml:space="preserve">kWh</t>
    </r>
    <r>
      <rPr>
        <sz val="11"/>
        <rFont val="Noto Sans"/>
        <family val="2"/>
      </rPr>
      <t xml:space="preserve">）</t>
    </r>
  </si>
  <si>
    <r>
      <rPr>
        <sz val="11"/>
        <rFont val="ＭＳ Ｐゴシック"/>
        <family val="3"/>
        <charset val="128"/>
      </rPr>
      <t xml:space="preserve">2016</t>
    </r>
    <r>
      <rPr>
        <sz val="11"/>
        <rFont val="Noto Sans"/>
        <family val="2"/>
      </rPr>
      <t xml:space="preserve">年</t>
    </r>
  </si>
  <si>
    <t xml:space="preserve">（前年）</t>
  </si>
  <si>
    <r>
      <rPr>
        <b val="true"/>
        <sz val="12"/>
        <color rgb="FFFF0000"/>
        <rFont val="ＭＳ Ｐゴシック"/>
        <family val="3"/>
        <charset val="128"/>
      </rPr>
      <t xml:space="preserve">◇</t>
    </r>
    <r>
      <rPr>
        <b val="true"/>
        <u val="single"/>
        <sz val="12"/>
        <color rgb="FFFF0000"/>
        <rFont val="ＭＳ Ｐゴシック"/>
        <family val="3"/>
        <charset val="128"/>
      </rPr>
      <t xml:space="preserve">2017</t>
    </r>
    <r>
      <rPr>
        <b val="true"/>
        <u val="single"/>
        <sz val="12"/>
        <color rgb="FFFF0000"/>
        <rFont val="Noto Sans"/>
        <family val="2"/>
      </rPr>
      <t xml:space="preserve">年</t>
    </r>
    <r>
      <rPr>
        <b val="true"/>
        <u val="single"/>
        <sz val="12"/>
        <color rgb="FFFF0000"/>
        <rFont val="ＭＳ Ｐゴシック"/>
        <family val="3"/>
        <charset val="128"/>
      </rPr>
      <t xml:space="preserve">7</t>
    </r>
    <r>
      <rPr>
        <b val="true"/>
        <u val="single"/>
        <sz val="12"/>
        <color rgb="FFFF0000"/>
        <rFont val="Noto Sans"/>
        <family val="2"/>
      </rPr>
      <t xml:space="preserve">月末と</t>
    </r>
    <r>
      <rPr>
        <b val="true"/>
        <u val="single"/>
        <sz val="12"/>
        <color rgb="FFFF0000"/>
        <rFont val="ＭＳ Ｐゴシック"/>
        <family val="3"/>
        <charset val="128"/>
      </rPr>
      <t xml:space="preserve">2016</t>
    </r>
    <r>
      <rPr>
        <b val="true"/>
        <u val="single"/>
        <sz val="12"/>
        <color rgb="FFFF0000"/>
        <rFont val="Noto Sans"/>
        <family val="2"/>
      </rPr>
      <t xml:space="preserve">年の</t>
    </r>
    <r>
      <rPr>
        <b val="true"/>
        <u val="single"/>
        <sz val="12"/>
        <color rgb="FFFF0000"/>
        <rFont val="ＭＳ Ｐゴシック"/>
        <family val="3"/>
        <charset val="128"/>
      </rPr>
      <t xml:space="preserve">1</t>
    </r>
    <r>
      <rPr>
        <b val="true"/>
        <u val="single"/>
        <sz val="12"/>
        <color rgb="FFFF0000"/>
        <rFont val="Noto Sans"/>
        <family val="2"/>
      </rPr>
      <t xml:space="preserve">月末までに、</t>
    </r>
    <r>
      <rPr>
        <b val="true"/>
        <sz val="12"/>
        <color rgb="FFFF0000"/>
        <rFont val="Noto Sans"/>
        <family val="2"/>
      </rPr>
      <t xml:space="preserve">おかやま環境ネットワーク事務局に送信してください（</t>
    </r>
    <r>
      <rPr>
        <b val="true"/>
        <u val="single"/>
        <sz val="12"/>
        <color rgb="FFFF0000"/>
        <rFont val="Noto Sans"/>
        <family val="2"/>
      </rPr>
      <t xml:space="preserve">送信は年</t>
    </r>
    <r>
      <rPr>
        <b val="true"/>
        <u val="single"/>
        <sz val="12"/>
        <color rgb="FFFF0000"/>
        <rFont val="ＭＳ Ｐゴシック"/>
        <family val="3"/>
        <charset val="128"/>
      </rPr>
      <t xml:space="preserve">2</t>
    </r>
    <r>
      <rPr>
        <b val="true"/>
        <u val="single"/>
        <sz val="12"/>
        <color rgb="FFFF0000"/>
        <rFont val="Noto Sans"/>
        <family val="2"/>
      </rPr>
      <t xml:space="preserve">回のみ</t>
    </r>
    <r>
      <rPr>
        <b val="true"/>
        <sz val="12"/>
        <color rgb="FFFF0000"/>
        <rFont val="Noto Sans"/>
        <family val="2"/>
      </rPr>
      <t xml:space="preserve">）。</t>
    </r>
  </si>
  <si>
    <t xml:space="preserve">①</t>
  </si>
  <si>
    <t xml:space="preserve">上の表の各月欄に、それぞれの使用量を入力しましょう。画面をずらすと下の方に月々のコメントを入れる欄があります。</t>
  </si>
  <si>
    <t xml:space="preserve">　※「オール電化」等、エネルギー使用に関して大きな変動があった場合はこの欄に入力してください。</t>
  </si>
  <si>
    <t xml:space="preserve">②</t>
  </si>
  <si>
    <r>
      <rPr>
        <sz val="10"/>
        <color rgb="FF000080"/>
        <rFont val="ＭＳ Ｐゴシック"/>
        <family val="3"/>
        <charset val="128"/>
      </rPr>
      <t xml:space="preserve">2016</t>
    </r>
    <r>
      <rPr>
        <sz val="10"/>
        <color rgb="FF000080"/>
        <rFont val="Noto Sans"/>
        <family val="2"/>
      </rPr>
      <t xml:space="preserve">年の使用量が分かる場合は入力しましょう。　前年からパソコンでデータを入れている方は、そのファイルの
</t>
    </r>
    <r>
      <rPr>
        <sz val="10"/>
        <color rgb="FF000080"/>
        <rFont val="ＭＳ Ｐゴシック"/>
        <family val="3"/>
        <charset val="128"/>
      </rPr>
      <t xml:space="preserve">2016</t>
    </r>
    <r>
      <rPr>
        <sz val="10"/>
        <color rgb="FF000080"/>
        <rFont val="Noto Sans"/>
        <family val="2"/>
      </rPr>
      <t xml:space="preserve">年の表のデータを新しいフォーマットの</t>
    </r>
    <r>
      <rPr>
        <sz val="10"/>
        <color rgb="FF000080"/>
        <rFont val="ＭＳ Ｐゴシック"/>
        <family val="3"/>
        <charset val="128"/>
      </rPr>
      <t xml:space="preserve">2016</t>
    </r>
    <r>
      <rPr>
        <sz val="10"/>
        <color rgb="FF000080"/>
        <rFont val="Noto Sans"/>
        <family val="2"/>
      </rPr>
      <t xml:space="preserve">年</t>
    </r>
    <r>
      <rPr>
        <sz val="10"/>
        <color rgb="FF000080"/>
        <rFont val="ＭＳ Ｐゴシック"/>
        <family val="3"/>
        <charset val="128"/>
      </rPr>
      <t xml:space="preserve">(</t>
    </r>
    <r>
      <rPr>
        <sz val="10"/>
        <color rgb="FF000080"/>
        <rFont val="Noto Sans"/>
        <family val="2"/>
      </rPr>
      <t xml:space="preserve">前年</t>
    </r>
    <r>
      <rPr>
        <sz val="10"/>
        <color rgb="FF000080"/>
        <rFont val="ＭＳ Ｐゴシック"/>
        <family val="3"/>
        <charset val="128"/>
      </rPr>
      <t xml:space="preserve">)</t>
    </r>
    <r>
      <rPr>
        <sz val="10"/>
        <color rgb="FF000080"/>
        <rFont val="Noto Sans"/>
        <family val="2"/>
      </rPr>
      <t xml:space="preserve">の欄へコピーしてください。</t>
    </r>
  </si>
  <si>
    <t xml:space="preserve">③</t>
  </si>
  <si>
    <r>
      <rPr>
        <sz val="10"/>
        <color rgb="FF000080"/>
        <rFont val="Noto Sans"/>
        <family val="2"/>
      </rPr>
      <t xml:space="preserve">昨年の使用量の何パーセントにするかの目標を入れましょう。                      　</t>
    </r>
    <r>
      <rPr>
        <sz val="10"/>
        <color rgb="FF008000"/>
        <rFont val="ＭＳ Ｐゴシック"/>
        <family val="3"/>
        <charset val="128"/>
      </rPr>
      <t xml:space="preserve">(</t>
    </r>
    <r>
      <rPr>
        <sz val="10"/>
        <color rgb="FF008000"/>
        <rFont val="Noto Sans"/>
        <family val="2"/>
      </rPr>
      <t xml:space="preserve">例</t>
    </r>
    <r>
      <rPr>
        <sz val="10"/>
        <color rgb="FF008000"/>
        <rFont val="ＭＳ Ｐゴシック"/>
        <family val="3"/>
        <charset val="128"/>
      </rPr>
      <t xml:space="preserve">)95</t>
    </r>
    <r>
      <rPr>
        <sz val="10"/>
        <color rgb="FF008000"/>
        <rFont val="Noto Sans"/>
        <family val="2"/>
      </rPr>
      <t xml:space="preserve">％の場合は</t>
    </r>
    <r>
      <rPr>
        <sz val="10"/>
        <color rgb="FF008000"/>
        <rFont val="ＭＳ Ｐゴシック"/>
        <family val="3"/>
        <charset val="128"/>
      </rPr>
      <t xml:space="preserve">95</t>
    </r>
    <r>
      <rPr>
        <sz val="10"/>
        <color rgb="FF008000"/>
        <rFont val="Noto Sans"/>
        <family val="2"/>
      </rPr>
      <t xml:space="preserve">を入力→
</t>
    </r>
    <r>
      <rPr>
        <sz val="10"/>
        <color rgb="FF000080"/>
        <rFont val="Noto Sans"/>
        <family val="2"/>
      </rPr>
      <t xml:space="preserve">目標比がシート「二酸化炭素」「いろいろ分析」に反映されます。</t>
    </r>
  </si>
  <si>
    <t xml:space="preserve">％</t>
  </si>
  <si>
    <t xml:space="preserve">④</t>
  </si>
  <si>
    <r>
      <rPr>
        <sz val="10"/>
        <color rgb="FF000080"/>
        <rFont val="Noto Sans"/>
        <family val="2"/>
      </rPr>
      <t xml:space="preserve">「</t>
    </r>
    <r>
      <rPr>
        <sz val="10"/>
        <color rgb="FF000080"/>
        <rFont val="ＭＳ Ｐゴシック"/>
        <family val="3"/>
        <charset val="128"/>
      </rPr>
      <t xml:space="preserve">1</t>
    </r>
    <r>
      <rPr>
        <sz val="10"/>
        <color rgb="FF000080"/>
        <rFont val="Noto Sans"/>
        <family val="2"/>
      </rPr>
      <t xml:space="preserve">人当」のシートをクリックすると、家族</t>
    </r>
    <r>
      <rPr>
        <sz val="10"/>
        <color rgb="FF000080"/>
        <rFont val="ＭＳ Ｐゴシック"/>
        <family val="3"/>
        <charset val="128"/>
      </rPr>
      <t xml:space="preserve">1</t>
    </r>
    <r>
      <rPr>
        <sz val="10"/>
        <color rgb="FF000080"/>
        <rFont val="Noto Sans"/>
        <family val="2"/>
      </rPr>
      <t xml:space="preserve">人当りのエネルギー使用量が表示されます。</t>
    </r>
  </si>
  <si>
    <t xml:space="preserve">⑤</t>
  </si>
  <si>
    <t xml:space="preserve">「二酸化炭素」「いろいろ分析」のシートをクリックすると、二酸化炭素排出量・前年比・目標比などが表示されます。</t>
  </si>
  <si>
    <t xml:space="preserve">※</t>
  </si>
  <si>
    <r>
      <rPr>
        <b val="true"/>
        <sz val="10"/>
        <color rgb="FFFF0000"/>
        <rFont val="Noto Sans"/>
        <family val="2"/>
      </rPr>
      <t xml:space="preserve">太陽光・風力発電システムを導入しているご家庭を対象に「電気（売電量）」の欄を設けておりますので、
太陽光・風力発電システムを導入しているご家庭のみ入力してください。
⇒</t>
    </r>
    <r>
      <rPr>
        <b val="true"/>
        <u val="single"/>
        <sz val="10"/>
        <color rgb="FFFF0000"/>
        <rFont val="Noto Sans"/>
        <family val="2"/>
      </rPr>
      <t xml:space="preserve">中国電力「電気ご使用量のお知らせ」の実績を入力してください。</t>
    </r>
  </si>
  <si>
    <r>
      <rPr>
        <sz val="10"/>
        <color rgb="FFFF0000"/>
        <rFont val="Noto Sans"/>
        <family val="2"/>
      </rPr>
      <t xml:space="preserve">※下の</t>
    </r>
    <r>
      <rPr>
        <sz val="10"/>
        <color rgb="FF0000FF"/>
        <rFont val="Noto Sans"/>
        <family val="2"/>
      </rPr>
      <t xml:space="preserve">青い色のセル</t>
    </r>
    <r>
      <rPr>
        <sz val="10"/>
        <color rgb="FFFF0000"/>
        <rFont val="Noto Sans"/>
        <family val="2"/>
      </rPr>
      <t xml:space="preserve">をクリックすると該当の画面に移動します。</t>
    </r>
  </si>
  <si>
    <t xml:space="preserve">二酸化炭素排出量の計算シートへ</t>
  </si>
  <si>
    <t xml:space="preserve">二酸化炭素排出量の計算後のグラフへ</t>
  </si>
  <si>
    <t xml:space="preserve">◇コメント入力欄－工夫したことや、感想、出来事など、入力してください。</t>
  </si>
  <si>
    <t xml:space="preserve">この表は、家族一人当たりのエネルギー使用量を表示しています。</t>
  </si>
  <si>
    <r>
      <rPr>
        <b val="true"/>
        <sz val="14"/>
        <color rgb="FF000080"/>
        <rFont val="ＭＳ Ｐゴシック"/>
        <family val="3"/>
        <charset val="128"/>
      </rPr>
      <t xml:space="preserve">●1</t>
    </r>
    <r>
      <rPr>
        <b val="true"/>
        <sz val="14"/>
        <color rgb="FF000080"/>
        <rFont val="Noto Sans"/>
        <family val="2"/>
      </rPr>
      <t xml:space="preserve">人当りの使用量</t>
    </r>
  </si>
  <si>
    <t xml:space="preserve">このシートは、データ入力用ではありません</t>
  </si>
  <si>
    <t xml:space="preserve">年間合計</t>
  </si>
  <si>
    <r>
      <rPr>
        <b val="true"/>
        <sz val="11"/>
        <rFont val="ＭＳ Ｐゴシック"/>
        <family val="3"/>
        <charset val="128"/>
      </rPr>
      <t xml:space="preserve">2017</t>
    </r>
    <r>
      <rPr>
        <b val="true"/>
        <sz val="11"/>
        <rFont val="Noto Sans"/>
        <family val="2"/>
      </rPr>
      <t xml:space="preserve">年</t>
    </r>
  </si>
  <si>
    <r>
      <rPr>
        <sz val="11"/>
        <rFont val="Noto Sans"/>
        <family val="2"/>
      </rPr>
      <t xml:space="preserve">電気売電量（</t>
    </r>
    <r>
      <rPr>
        <sz val="11"/>
        <rFont val="ＭＳ Ｐゴシック"/>
        <family val="3"/>
        <charset val="128"/>
      </rPr>
      <t xml:space="preserve">kWh</t>
    </r>
    <r>
      <rPr>
        <sz val="11"/>
        <rFont val="Noto Sans"/>
        <family val="2"/>
      </rPr>
      <t xml:space="preserve">）</t>
    </r>
  </si>
  <si>
    <r>
      <rPr>
        <b val="true"/>
        <sz val="11"/>
        <rFont val="ＭＳ Ｐゴシック"/>
        <family val="3"/>
        <charset val="128"/>
      </rPr>
      <t xml:space="preserve">2016</t>
    </r>
    <r>
      <rPr>
        <b val="true"/>
        <sz val="11"/>
        <rFont val="Noto Sans"/>
        <family val="2"/>
      </rPr>
      <t xml:space="preserve">年</t>
    </r>
  </si>
  <si>
    <t xml:space="preserve">このシートの表やグラフの数字は「使用量」のシートの表の数字を基に計算したものです。この表のセルに数字を入力しないでください。計算式が壊れてしまいます。</t>
  </si>
  <si>
    <t xml:space="preserve">戻る</t>
  </si>
  <si>
    <r>
      <rPr>
        <b val="true"/>
        <sz val="16"/>
        <rFont val="ＭＳ Ｐゴシック"/>
        <family val="3"/>
        <charset val="128"/>
      </rPr>
      <t xml:space="preserve">(</t>
    </r>
    <r>
      <rPr>
        <b val="true"/>
        <sz val="16"/>
        <rFont val="Noto Sans"/>
        <family val="2"/>
      </rPr>
      <t xml:space="preserve">二酸化炭素排出量の計算表）</t>
    </r>
  </si>
  <si>
    <r>
      <rPr>
        <sz val="11"/>
        <rFont val="ＭＳ Ｐゴシック"/>
        <family val="3"/>
        <charset val="128"/>
      </rPr>
      <t xml:space="preserve">CO2-</t>
    </r>
    <r>
      <rPr>
        <sz val="11"/>
        <rFont val="Noto Sans"/>
        <family val="2"/>
      </rPr>
      <t xml:space="preserve">ｋｇ</t>
    </r>
  </si>
  <si>
    <t xml:space="preserve">電気</t>
  </si>
  <si>
    <t xml:space="preserve">前年比</t>
  </si>
  <si>
    <t xml:space="preserve">都市ガス</t>
  </si>
  <si>
    <r>
      <rPr>
        <sz val="11"/>
        <rFont val="ＭＳ Ｐゴシック"/>
        <family val="3"/>
        <charset val="128"/>
      </rPr>
      <t xml:space="preserve">LP</t>
    </r>
    <r>
      <rPr>
        <sz val="11"/>
        <rFont val="Noto Sans"/>
        <family val="2"/>
      </rPr>
      <t xml:space="preserve">ガス</t>
    </r>
  </si>
  <si>
    <t xml:space="preserve">上水道</t>
  </si>
  <si>
    <t xml:space="preserve">灯油</t>
  </si>
  <si>
    <t xml:space="preserve">ガソリン</t>
  </si>
  <si>
    <t xml:space="preserve">軽油</t>
  </si>
  <si>
    <r>
      <rPr>
        <sz val="11"/>
        <rFont val="ＭＳ Ｐゴシック"/>
        <family val="3"/>
        <charset val="128"/>
      </rPr>
      <t xml:space="preserve">2017</t>
    </r>
    <r>
      <rPr>
        <sz val="11"/>
        <rFont val="Noto Sans"/>
        <family val="2"/>
      </rPr>
      <t xml:space="preserve">年二酸化炭素排出量目標</t>
    </r>
  </si>
  <si>
    <r>
      <rPr>
        <sz val="11"/>
        <rFont val="ＭＳ Ｐゴシック"/>
        <family val="3"/>
        <charset val="128"/>
      </rPr>
      <t xml:space="preserve">2017</t>
    </r>
    <r>
      <rPr>
        <sz val="11"/>
        <rFont val="Noto Sans"/>
        <family val="2"/>
      </rPr>
      <t xml:space="preserve">年二酸化炭素排出量合計</t>
    </r>
  </si>
  <si>
    <r>
      <rPr>
        <sz val="11"/>
        <rFont val="ＭＳ Ｐゴシック"/>
        <family val="3"/>
        <charset val="128"/>
      </rPr>
      <t xml:space="preserve">2017</t>
    </r>
    <r>
      <rPr>
        <sz val="11"/>
        <rFont val="Noto Sans"/>
        <family val="2"/>
      </rPr>
      <t xml:space="preserve">年合計</t>
    </r>
  </si>
  <si>
    <r>
      <rPr>
        <sz val="11"/>
        <rFont val="ＭＳ Ｐゴシック"/>
        <family val="3"/>
        <charset val="128"/>
      </rPr>
      <t xml:space="preserve">2016</t>
    </r>
    <r>
      <rPr>
        <sz val="11"/>
        <rFont val="Noto Sans"/>
        <family val="2"/>
      </rPr>
      <t xml:space="preserve">年二酸化炭素排出量合計</t>
    </r>
  </si>
  <si>
    <r>
      <rPr>
        <sz val="11"/>
        <rFont val="ＭＳ Ｐゴシック"/>
        <family val="3"/>
        <charset val="128"/>
      </rPr>
      <t xml:space="preserve">2016</t>
    </r>
    <r>
      <rPr>
        <sz val="11"/>
        <rFont val="Noto Sans"/>
        <family val="2"/>
      </rPr>
      <t xml:space="preserve">年合計</t>
    </r>
  </si>
  <si>
    <t xml:space="preserve">目  標  比</t>
  </si>
  <si>
    <t xml:space="preserve">前  年  比</t>
  </si>
  <si>
    <t xml:space="preserve">目標比（％）</t>
  </si>
  <si>
    <t xml:space="preserve">※左の目標比率の数字はシート「使用量入力」の画面で入力した目標が入っています。</t>
  </si>
  <si>
    <t xml:space="preserve">　　　グラフ１</t>
  </si>
  <si>
    <t xml:space="preserve">グラフ２</t>
  </si>
  <si>
    <t xml:space="preserve">　　　グラフ３</t>
  </si>
  <si>
    <t xml:space="preserve">グラフ４</t>
  </si>
  <si>
    <t xml:space="preserve">　　　　グラフ５</t>
  </si>
  <si>
    <t xml:space="preserve">グラフ６</t>
  </si>
  <si>
    <t xml:space="preserve">※使用量入力の画面の中程の黄色のセルに目標を入れると水色のグラフが正式表示されます。</t>
  </si>
  <si>
    <t xml:space="preserve">種類ごとの前年比較</t>
  </si>
  <si>
    <t xml:space="preserve">表は自動計算されています。セルに数字を入力すると計算式が壊れます。数字は入力しないでください。</t>
  </si>
  <si>
    <t xml:space="preserve">CO2-kg</t>
  </si>
  <si>
    <r>
      <rPr>
        <sz val="8"/>
        <rFont val="Noto Sans"/>
        <family val="2"/>
      </rPr>
      <t xml:space="preserve">電気</t>
    </r>
    <r>
      <rPr>
        <sz val="8"/>
        <rFont val="ＭＳ Ｐゴシック"/>
        <family val="3"/>
        <charset val="128"/>
      </rPr>
      <t xml:space="preserve">17</t>
    </r>
  </si>
  <si>
    <r>
      <rPr>
        <sz val="8"/>
        <rFont val="Noto Sans"/>
        <family val="2"/>
      </rPr>
      <t xml:space="preserve">電気</t>
    </r>
    <r>
      <rPr>
        <sz val="8"/>
        <rFont val="ＭＳ Ｐゴシック"/>
        <family val="3"/>
        <charset val="128"/>
      </rPr>
      <t xml:space="preserve">16</t>
    </r>
  </si>
  <si>
    <r>
      <rPr>
        <sz val="8"/>
        <rFont val="Noto Sans"/>
        <family val="2"/>
      </rPr>
      <t xml:space="preserve">都市ガス</t>
    </r>
    <r>
      <rPr>
        <sz val="8"/>
        <rFont val="ＭＳ Ｐゴシック"/>
        <family val="3"/>
        <charset val="128"/>
      </rPr>
      <t xml:space="preserve">17</t>
    </r>
  </si>
  <si>
    <r>
      <rPr>
        <sz val="8"/>
        <rFont val="Noto Sans"/>
        <family val="2"/>
      </rPr>
      <t xml:space="preserve">都市ガス</t>
    </r>
    <r>
      <rPr>
        <sz val="8"/>
        <rFont val="ＭＳ Ｐゴシック"/>
        <family val="3"/>
        <charset val="128"/>
      </rPr>
      <t xml:space="preserve">16</t>
    </r>
  </si>
  <si>
    <r>
      <rPr>
        <sz val="8"/>
        <rFont val="ＭＳ Ｐゴシック"/>
        <family val="3"/>
        <charset val="128"/>
      </rPr>
      <t xml:space="preserve">LP</t>
    </r>
    <r>
      <rPr>
        <sz val="8"/>
        <rFont val="Noto Sans"/>
        <family val="2"/>
      </rPr>
      <t xml:space="preserve">ガス</t>
    </r>
    <r>
      <rPr>
        <sz val="8"/>
        <rFont val="ＭＳ Ｐゴシック"/>
        <family val="3"/>
        <charset val="128"/>
      </rPr>
      <t xml:space="preserve">17</t>
    </r>
  </si>
  <si>
    <r>
      <rPr>
        <sz val="8"/>
        <rFont val="ＭＳ Ｐゴシック"/>
        <family val="3"/>
        <charset val="128"/>
      </rPr>
      <t xml:space="preserve">LP</t>
    </r>
    <r>
      <rPr>
        <sz val="8"/>
        <rFont val="Noto Sans"/>
        <family val="2"/>
      </rPr>
      <t xml:space="preserve">ガス</t>
    </r>
    <r>
      <rPr>
        <sz val="8"/>
        <rFont val="ＭＳ Ｐゴシック"/>
        <family val="3"/>
        <charset val="128"/>
      </rPr>
      <t xml:space="preserve">16</t>
    </r>
  </si>
  <si>
    <r>
      <rPr>
        <sz val="8"/>
        <rFont val="Noto Sans"/>
        <family val="2"/>
      </rPr>
      <t xml:space="preserve">上水道</t>
    </r>
    <r>
      <rPr>
        <sz val="8"/>
        <rFont val="ＭＳ Ｐゴシック"/>
        <family val="3"/>
        <charset val="128"/>
      </rPr>
      <t xml:space="preserve">17</t>
    </r>
  </si>
  <si>
    <r>
      <rPr>
        <sz val="8"/>
        <rFont val="Noto Sans"/>
        <family val="2"/>
      </rPr>
      <t xml:space="preserve">上水道</t>
    </r>
    <r>
      <rPr>
        <sz val="8"/>
        <rFont val="ＭＳ Ｐゴシック"/>
        <family val="3"/>
        <charset val="128"/>
      </rPr>
      <t xml:space="preserve">16</t>
    </r>
  </si>
  <si>
    <r>
      <rPr>
        <sz val="8"/>
        <rFont val="Noto Sans"/>
        <family val="2"/>
      </rPr>
      <t xml:space="preserve">灯油</t>
    </r>
    <r>
      <rPr>
        <sz val="8"/>
        <rFont val="ＭＳ Ｐゴシック"/>
        <family val="3"/>
        <charset val="128"/>
      </rPr>
      <t xml:space="preserve">17</t>
    </r>
  </si>
  <si>
    <r>
      <rPr>
        <sz val="8"/>
        <rFont val="Noto Sans"/>
        <family val="2"/>
      </rPr>
      <t xml:space="preserve">灯油</t>
    </r>
    <r>
      <rPr>
        <sz val="8"/>
        <rFont val="ＭＳ Ｐゴシック"/>
        <family val="3"/>
        <charset val="128"/>
      </rPr>
      <t xml:space="preserve">16</t>
    </r>
  </si>
  <si>
    <r>
      <rPr>
        <sz val="8"/>
        <rFont val="Noto Sans"/>
        <family val="2"/>
      </rPr>
      <t xml:space="preserve">ガソリン</t>
    </r>
    <r>
      <rPr>
        <sz val="8"/>
        <rFont val="ＭＳ Ｐゴシック"/>
        <family val="3"/>
        <charset val="128"/>
      </rPr>
      <t xml:space="preserve">17</t>
    </r>
  </si>
  <si>
    <r>
      <rPr>
        <sz val="8"/>
        <rFont val="Noto Sans"/>
        <family val="2"/>
      </rPr>
      <t xml:space="preserve">ガソリン</t>
    </r>
    <r>
      <rPr>
        <sz val="8"/>
        <rFont val="ＭＳ Ｐゴシック"/>
        <family val="3"/>
        <charset val="128"/>
      </rPr>
      <t xml:space="preserve">16</t>
    </r>
  </si>
  <si>
    <r>
      <rPr>
        <sz val="8"/>
        <rFont val="Noto Sans"/>
        <family val="2"/>
      </rPr>
      <t xml:space="preserve">軽油</t>
    </r>
    <r>
      <rPr>
        <sz val="8"/>
        <rFont val="ＭＳ Ｐゴシック"/>
        <family val="3"/>
        <charset val="128"/>
      </rPr>
      <t xml:space="preserve">17</t>
    </r>
  </si>
  <si>
    <r>
      <rPr>
        <sz val="8"/>
        <rFont val="Noto Sans"/>
        <family val="2"/>
      </rPr>
      <t xml:space="preserve">軽油</t>
    </r>
    <r>
      <rPr>
        <sz val="8"/>
        <rFont val="ＭＳ Ｐゴシック"/>
        <family val="3"/>
        <charset val="128"/>
      </rPr>
      <t xml:space="preserve">16</t>
    </r>
  </si>
  <si>
    <r>
      <rPr>
        <sz val="8"/>
        <rFont val="Noto Sans"/>
        <family val="2"/>
      </rPr>
      <t xml:space="preserve">自動車燃料</t>
    </r>
    <r>
      <rPr>
        <sz val="8"/>
        <rFont val="ＭＳ Ｐゴシック"/>
        <family val="3"/>
        <charset val="128"/>
      </rPr>
      <t xml:space="preserve">17</t>
    </r>
  </si>
  <si>
    <r>
      <rPr>
        <sz val="8"/>
        <rFont val="Noto Sans"/>
        <family val="2"/>
      </rPr>
      <t xml:space="preserve">自動車燃料</t>
    </r>
    <r>
      <rPr>
        <sz val="8"/>
        <rFont val="ＭＳ Ｐゴシック"/>
        <family val="3"/>
        <charset val="128"/>
      </rPr>
      <t xml:space="preserve">16</t>
    </r>
  </si>
  <si>
    <t xml:space="preserve">グラフ１</t>
  </si>
  <si>
    <t xml:space="preserve">グラフ３</t>
  </si>
  <si>
    <t xml:space="preserve">グラフ５</t>
  </si>
  <si>
    <t xml:space="preserve">グラフ７</t>
  </si>
  <si>
    <t xml:space="preserve">グラフ８</t>
  </si>
</sst>
</file>

<file path=xl/styles.xml><?xml version="1.0" encoding="utf-8"?>
<styleSheet xmlns="http://schemas.openxmlformats.org/spreadsheetml/2006/main">
  <numFmts count="9">
    <numFmt numFmtId="164" formatCode="General"/>
    <numFmt numFmtId="165" formatCode="[$-409]#,##0_);[RED]\(#,##0\)"/>
    <numFmt numFmtId="166" formatCode="0.0_);[RED]\(0.0\)"/>
    <numFmt numFmtId="167" formatCode="#,##0.0;[RED]\-#,##0.0"/>
    <numFmt numFmtId="168" formatCode="General"/>
    <numFmt numFmtId="169" formatCode="0.0_ "/>
    <numFmt numFmtId="170" formatCode="0%"/>
    <numFmt numFmtId="171" formatCode="0.0%"/>
    <numFmt numFmtId="172" formatCode="#,##0.0_ ;[RED]\-#,##0.0\ "/>
  </numFmts>
  <fonts count="80">
    <font>
      <sz val="11"/>
      <name val="ＭＳ Ｐゴシック"/>
      <family val="3"/>
      <charset val="128"/>
    </font>
    <font>
      <sz val="10"/>
      <name val="Arial"/>
      <family val="0"/>
    </font>
    <font>
      <sz val="10"/>
      <name val="Arial"/>
      <family val="0"/>
    </font>
    <font>
      <sz val="10"/>
      <name val="Arial"/>
      <family val="0"/>
    </font>
    <font>
      <b val="true"/>
      <sz val="14"/>
      <color rgb="FF000080"/>
      <name val="Noto Sans"/>
      <family val="2"/>
    </font>
    <font>
      <b val="true"/>
      <sz val="14"/>
      <color rgb="FF000080"/>
      <name val="HGP明朝B"/>
      <family val="1"/>
      <charset val="128"/>
    </font>
    <font>
      <b val="true"/>
      <sz val="9"/>
      <color rgb="FF000080"/>
      <name val="Noto Sans"/>
      <family val="2"/>
    </font>
    <font>
      <b val="true"/>
      <sz val="11"/>
      <color rgb="FF000080"/>
      <name val="Noto Sans"/>
      <family val="2"/>
    </font>
    <font>
      <b val="true"/>
      <sz val="11"/>
      <name val="Noto Sans"/>
      <family val="2"/>
    </font>
    <font>
      <b val="true"/>
      <sz val="11"/>
      <name val="ＭＳ Ｐゴシック"/>
      <family val="3"/>
      <charset val="128"/>
    </font>
    <font>
      <b val="true"/>
      <sz val="12"/>
      <name val="ＭＳ Ｐゴシック"/>
      <family val="3"/>
      <charset val="128"/>
    </font>
    <font>
      <b val="true"/>
      <sz val="10"/>
      <name val="ＭＳ Ｐゴシック"/>
      <family val="3"/>
      <charset val="128"/>
    </font>
    <font>
      <sz val="11"/>
      <name val="Noto Sans"/>
      <family val="2"/>
    </font>
    <font>
      <u val="single"/>
      <sz val="11"/>
      <color rgb="FF0000FF"/>
      <name val="ＭＳ Ｐゴシック"/>
      <family val="3"/>
      <charset val="128"/>
    </font>
    <font>
      <b val="true"/>
      <sz val="10"/>
      <color rgb="FF003366"/>
      <name val="Noto Sans"/>
      <family val="2"/>
    </font>
    <font>
      <b val="true"/>
      <sz val="11"/>
      <color rgb="FF003366"/>
      <name val="ＭＳ Ｐゴシック"/>
      <family val="3"/>
      <charset val="128"/>
    </font>
    <font>
      <sz val="11"/>
      <color rgb="FF003366"/>
      <name val="ＭＳ Ｐゴシック"/>
      <family val="3"/>
      <charset val="128"/>
    </font>
    <font>
      <b val="true"/>
      <sz val="11"/>
      <color rgb="FF003366"/>
      <name val="Noto Sans"/>
      <family val="2"/>
    </font>
    <font>
      <b val="true"/>
      <u val="single"/>
      <sz val="11"/>
      <color rgb="FF003366"/>
      <name val="Noto Sans"/>
      <family val="2"/>
    </font>
    <font>
      <b val="true"/>
      <u val="single"/>
      <sz val="11"/>
      <color rgb="FF003366"/>
      <name val="ＭＳ Ｐゴシック"/>
      <family val="3"/>
      <charset val="128"/>
    </font>
    <font>
      <b val="true"/>
      <sz val="11"/>
      <color rgb="FFFF0000"/>
      <name val="Noto Sans"/>
      <family val="2"/>
    </font>
    <font>
      <sz val="11"/>
      <color rgb="FF008080"/>
      <name val="ＭＳ Ｐゴシック"/>
      <family val="3"/>
      <charset val="128"/>
    </font>
    <font>
      <sz val="12"/>
      <name val="Noto Sans"/>
      <family val="2"/>
    </font>
    <font>
      <sz val="12"/>
      <name val="ＭＳ Ｐゴシック"/>
      <family val="3"/>
      <charset val="128"/>
    </font>
    <font>
      <sz val="11"/>
      <color rgb="FF003300"/>
      <name val="Noto Sans"/>
      <family val="2"/>
    </font>
    <font>
      <sz val="11"/>
      <color rgb="FF003300"/>
      <name val="ＭＳ Ｐゴシック"/>
      <family val="3"/>
      <charset val="128"/>
    </font>
    <font>
      <b val="true"/>
      <sz val="12"/>
      <color rgb="FFFF0000"/>
      <name val="ＭＳ Ｐゴシック"/>
      <family val="3"/>
      <charset val="128"/>
    </font>
    <font>
      <b val="true"/>
      <u val="single"/>
      <sz val="12"/>
      <color rgb="FFFF0000"/>
      <name val="ＭＳ Ｐゴシック"/>
      <family val="3"/>
      <charset val="128"/>
    </font>
    <font>
      <b val="true"/>
      <u val="single"/>
      <sz val="12"/>
      <color rgb="FFFF0000"/>
      <name val="Noto Sans"/>
      <family val="2"/>
    </font>
    <font>
      <b val="true"/>
      <sz val="12"/>
      <color rgb="FFFF0000"/>
      <name val="Noto Sans"/>
      <family val="2"/>
    </font>
    <font>
      <sz val="11"/>
      <color rgb="FF000080"/>
      <name val="ＭＳ Ｐゴシック"/>
      <family val="3"/>
      <charset val="128"/>
    </font>
    <font>
      <sz val="10"/>
      <color rgb="FF000080"/>
      <name val="Noto Sans"/>
      <family val="2"/>
    </font>
    <font>
      <sz val="10"/>
      <color rgb="FF000080"/>
      <name val="ＭＳ Ｐゴシック"/>
      <family val="3"/>
      <charset val="128"/>
    </font>
    <font>
      <sz val="10"/>
      <color rgb="FF008000"/>
      <name val="ＭＳ Ｐゴシック"/>
      <family val="3"/>
      <charset val="128"/>
    </font>
    <font>
      <sz val="10"/>
      <color rgb="FF008000"/>
      <name val="Noto Sans"/>
      <family val="2"/>
    </font>
    <font>
      <b val="true"/>
      <sz val="11"/>
      <color rgb="FF008000"/>
      <name val="ＭＳ Ｐゴシック"/>
      <family val="3"/>
      <charset val="128"/>
    </font>
    <font>
      <b val="true"/>
      <sz val="11"/>
      <color rgb="FF008000"/>
      <name val="Noto Sans"/>
      <family val="2"/>
    </font>
    <font>
      <b val="true"/>
      <sz val="11"/>
      <color rgb="FFFF0000"/>
      <name val="ＭＳ Ｐゴシック"/>
      <family val="3"/>
      <charset val="128"/>
    </font>
    <font>
      <b val="true"/>
      <sz val="10"/>
      <color rgb="FFFF0000"/>
      <name val="Noto Sans"/>
      <family val="2"/>
    </font>
    <font>
      <b val="true"/>
      <u val="single"/>
      <sz val="10"/>
      <color rgb="FFFF0000"/>
      <name val="Noto Sans"/>
      <family val="2"/>
    </font>
    <font>
      <sz val="11"/>
      <color rgb="FFFF0000"/>
      <name val="ＭＳ Ｐゴシック"/>
      <family val="3"/>
      <charset val="128"/>
    </font>
    <font>
      <sz val="10"/>
      <color rgb="FFFF0000"/>
      <name val="Noto Sans"/>
      <family val="2"/>
    </font>
    <font>
      <sz val="10"/>
      <color rgb="FF0000FF"/>
      <name val="Noto Sans"/>
      <family val="2"/>
    </font>
    <font>
      <sz val="10"/>
      <name val="ＭＳ Ｐゴシック"/>
      <family val="3"/>
      <charset val="128"/>
    </font>
    <font>
      <u val="single"/>
      <sz val="11"/>
      <color rgb="FF000080"/>
      <name val="Noto Sans"/>
      <family val="2"/>
    </font>
    <font>
      <u val="single"/>
      <sz val="11"/>
      <color rgb="FF000080"/>
      <name val="ＭＳ Ｐゴシック"/>
      <family val="3"/>
      <charset val="128"/>
    </font>
    <font>
      <sz val="10"/>
      <color rgb="FF008080"/>
      <name val="ＭＳ Ｐゴシック"/>
      <family val="3"/>
      <charset val="128"/>
    </font>
    <font>
      <b val="true"/>
      <sz val="14"/>
      <color rgb="FF000080"/>
      <name val="ＭＳ Ｐゴシック"/>
      <family val="3"/>
      <charset val="128"/>
    </font>
    <font>
      <b val="true"/>
      <sz val="14"/>
      <color rgb="FFFF0000"/>
      <name val="Noto Sans"/>
      <family val="2"/>
    </font>
    <font>
      <sz val="11"/>
      <color rgb="FF008000"/>
      <name val="ＭＳ Ｐゴシック"/>
      <family val="3"/>
      <charset val="128"/>
    </font>
    <font>
      <sz val="10"/>
      <color rgb="FF0000FF"/>
      <name val="ＭＳ Ｐゴシック"/>
      <family val="3"/>
      <charset val="128"/>
    </font>
    <font>
      <sz val="10"/>
      <color rgb="FFFF0000"/>
      <name val="ＭＳ Ｐゴシック"/>
      <family val="3"/>
      <charset val="128"/>
    </font>
    <font>
      <b val="true"/>
      <sz val="11"/>
      <color rgb="FF339966"/>
      <name val="ＭＳ Ｐゴシック"/>
      <family val="3"/>
      <charset val="128"/>
    </font>
    <font>
      <b val="true"/>
      <sz val="16"/>
      <name val="ＭＳ Ｐゴシック"/>
      <family val="3"/>
      <charset val="128"/>
    </font>
    <font>
      <b val="true"/>
      <sz val="16"/>
      <name val="Noto Sans"/>
      <family val="2"/>
    </font>
    <font>
      <b val="true"/>
      <sz val="11"/>
      <color rgb="FF000000"/>
      <name val="ＭＳ Ｐゴシック"/>
      <family val="2"/>
    </font>
    <font>
      <b val="true"/>
      <sz val="11"/>
      <color rgb="FF000000"/>
      <name val="Noto Sans"/>
      <family val="2"/>
    </font>
    <font>
      <sz val="8"/>
      <color rgb="FF000000"/>
      <name val="ＭＳ Ｐゴシック"/>
      <family val="2"/>
    </font>
    <font>
      <sz val="10"/>
      <color rgb="FF000000"/>
      <name val="Noto Sans"/>
      <family val="2"/>
    </font>
    <font>
      <sz val="10"/>
      <color rgb="FF000000"/>
      <name val="ＭＳ Ｐゴシック"/>
      <family val="2"/>
    </font>
    <font>
      <sz val="8.25"/>
      <color rgb="FF000000"/>
      <name val="ＭＳ Ｐゴシック"/>
      <family val="2"/>
    </font>
    <font>
      <sz val="9.75"/>
      <color rgb="FF000000"/>
      <name val="Noto Sans"/>
      <family val="2"/>
    </font>
    <font>
      <sz val="9.75"/>
      <color rgb="FF000000"/>
      <name val="ＭＳ Ｐゴシック"/>
      <family val="2"/>
    </font>
    <font>
      <sz val="7.35"/>
      <color rgb="FF000000"/>
      <name val="ＭＳ Ｐゴシック"/>
      <family val="2"/>
    </font>
    <font>
      <sz val="8"/>
      <color rgb="FF000000"/>
      <name val="Noto Sans"/>
      <family val="2"/>
    </font>
    <font>
      <sz val="4.75"/>
      <color rgb="FF000000"/>
      <name val="ＭＳ Ｐゴシック"/>
      <family val="2"/>
    </font>
    <font>
      <sz val="11"/>
      <color rgb="FF000000"/>
      <name val="ＭＳ Ｐゴシック"/>
      <family val="2"/>
    </font>
    <font>
      <sz val="11"/>
      <color rgb="FF000000"/>
      <name val="Noto Sans"/>
      <family val="2"/>
    </font>
    <font>
      <sz val="8.75"/>
      <color rgb="FF000000"/>
      <name val="ＭＳ Ｐゴシック"/>
      <family val="2"/>
    </font>
    <font>
      <sz val="8.5"/>
      <color rgb="FF000000"/>
      <name val="ＭＳ Ｐゴシック"/>
      <family val="2"/>
    </font>
    <font>
      <b val="true"/>
      <sz val="14"/>
      <color rgb="FF0000FF"/>
      <name val="Noto Sans"/>
      <family val="2"/>
    </font>
    <font>
      <sz val="11"/>
      <color rgb="FFFF0000"/>
      <name val="Noto Sans"/>
      <family val="2"/>
    </font>
    <font>
      <sz val="8"/>
      <name val="ＭＳ Ｐゴシック"/>
      <family val="3"/>
      <charset val="128"/>
    </font>
    <font>
      <sz val="10"/>
      <name val="Noto Sans"/>
      <family val="2"/>
    </font>
    <font>
      <sz val="8"/>
      <name val="Noto Sans"/>
      <family val="2"/>
    </font>
    <font>
      <u val="single"/>
      <sz val="11"/>
      <color rgb="FF0000FF"/>
      <name val="Noto Sans"/>
      <family val="2"/>
    </font>
    <font>
      <sz val="12"/>
      <color rgb="FF000000"/>
      <name val="Noto Sans"/>
      <family val="2"/>
    </font>
    <font>
      <sz val="9"/>
      <color rgb="FF000000"/>
      <name val="ＭＳ Ｐゴシック"/>
      <family val="2"/>
    </font>
    <font>
      <sz val="10.1"/>
      <color rgb="FF000000"/>
      <name val="ＭＳ Ｐゴシック"/>
      <family val="2"/>
    </font>
    <font>
      <sz val="12"/>
      <color rgb="FF000000"/>
      <name val="ＭＳ Ｐゴシック"/>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double"/>
      <right style="medium"/>
      <top style="medium"/>
      <bottom style="medium"/>
      <diagonal/>
    </border>
    <border diagonalUp="false" diagonalDown="false">
      <left/>
      <right style="medium"/>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style="thin"/>
      <right style="medium"/>
      <top/>
      <bottom style="hair"/>
      <diagonal/>
    </border>
    <border diagonalUp="false" diagonalDown="false">
      <left style="thin"/>
      <right/>
      <top/>
      <bottom style="hair"/>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6" fontId="0" fillId="3" borderId="13" xfId="16" applyFont="true" applyBorder="true" applyAlignment="true" applyProtection="true">
      <alignment horizontal="general" vertical="bottom" textRotation="0" wrapText="false" indent="0" shrinkToFit="false"/>
      <protection locked="false" hidden="false"/>
    </xf>
    <xf numFmtId="166" fontId="0" fillId="3" borderId="14" xfId="0" applyFont="false" applyBorder="true" applyAlignment="false" applyProtection="true">
      <alignment horizontal="general" vertical="bottom" textRotation="0" wrapText="false" indent="0" shrinkToFit="false"/>
      <protection locked="false" hidden="false"/>
    </xf>
    <xf numFmtId="166" fontId="0" fillId="3" borderId="14" xfId="16" applyFont="true" applyBorder="true" applyAlignment="true" applyProtection="true">
      <alignment horizontal="general" vertical="bottom" textRotation="0" wrapText="false" indent="0" shrinkToFit="false"/>
      <protection locked="false" hidden="false"/>
    </xf>
    <xf numFmtId="166" fontId="0" fillId="3" borderId="15" xfId="16" applyFont="true" applyBorder="true" applyAlignment="true" applyProtection="true">
      <alignment horizontal="general" vertical="bottom" textRotation="0" wrapText="false" indent="0" shrinkToFit="false"/>
      <protection locked="false" hidden="false"/>
    </xf>
    <xf numFmtId="166" fontId="0" fillId="3" borderId="16" xfId="16" applyFont="true" applyBorder="true" applyAlignment="true" applyProtection="true">
      <alignment horizontal="general" vertical="bottom" textRotation="0" wrapText="false" indent="0" shrinkToFit="false"/>
      <protection locked="fals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6" fontId="0" fillId="3" borderId="13" xfId="0" applyFont="false" applyBorder="true" applyAlignment="false" applyProtection="true">
      <alignment horizontal="general" vertical="bottom" textRotation="0" wrapText="false" indent="0" shrinkToFit="false"/>
      <protection locked="false" hidden="false"/>
    </xf>
    <xf numFmtId="166" fontId="0" fillId="3" borderId="18" xfId="16" applyFont="true" applyBorder="true" applyAlignment="true" applyProtection="true">
      <alignment horizontal="general" vertical="bottom" textRotation="0" wrapText="false" indent="0" shrinkToFit="false"/>
      <protection locked="false" hidden="false"/>
    </xf>
    <xf numFmtId="167" fontId="9" fillId="0" borderId="19"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0" fillId="3" borderId="21" xfId="16" applyFont="true" applyBorder="true" applyAlignment="true" applyProtection="true">
      <alignment horizontal="general" vertical="bottom" textRotation="0" wrapText="false" indent="0" shrinkToFit="false"/>
      <protection locked="false" hidden="false"/>
    </xf>
    <xf numFmtId="166" fontId="0" fillId="3" borderId="22" xfId="16" applyFont="true" applyBorder="true" applyAlignment="true" applyProtection="true">
      <alignment horizontal="general" vertical="bottom" textRotation="0" wrapText="false" indent="0" shrinkToFit="false"/>
      <protection locked="false" hidden="false"/>
    </xf>
    <xf numFmtId="166" fontId="0" fillId="3" borderId="23"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center" vertical="center" textRotation="0" wrapText="false" indent="0" shrinkToFit="true"/>
      <protection locked="true" hidden="false"/>
    </xf>
    <xf numFmtId="166" fontId="0" fillId="3" borderId="24" xfId="0" applyFont="false" applyBorder="true" applyAlignment="false" applyProtection="true">
      <alignment horizontal="general" vertical="bottom" textRotation="0" wrapText="false" indent="0" shrinkToFit="false"/>
      <protection locked="false" hidden="false"/>
    </xf>
    <xf numFmtId="166" fontId="0" fillId="3" borderId="24" xfId="16" applyFont="true" applyBorder="true" applyAlignment="true" applyProtection="true">
      <alignment horizontal="general" vertical="bottom" textRotation="0" wrapText="false" indent="0" shrinkToFit="false"/>
      <protection locked="false" hidden="false"/>
    </xf>
    <xf numFmtId="166" fontId="0" fillId="3" borderId="25" xfId="16" applyFont="true" applyBorder="true" applyAlignment="true" applyProtection="true">
      <alignment horizontal="general" vertical="bottom"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6" fontId="0" fillId="3" borderId="27" xfId="16" applyFont="true" applyBorder="true" applyAlignment="true" applyProtection="true">
      <alignment horizontal="general" vertical="bottom" textRotation="0" wrapText="false" indent="0" shrinkToFit="false"/>
      <protection locked="false" hidden="false"/>
    </xf>
    <xf numFmtId="166" fontId="0" fillId="3" borderId="28" xfId="16" applyFont="true" applyBorder="true" applyAlignment="true" applyProtection="true">
      <alignment horizontal="general" vertical="bottom" textRotation="0" wrapText="false" indent="0" shrinkToFit="false"/>
      <protection locked="false" hidden="false"/>
    </xf>
    <xf numFmtId="166" fontId="0" fillId="3" borderId="29" xfId="16" applyFont="true" applyBorder="true" applyAlignment="true" applyProtection="true">
      <alignment horizontal="general" vertical="bottom" textRotation="0" wrapText="false" indent="0" shrinkToFit="false"/>
      <protection locked="false" hidden="false"/>
    </xf>
    <xf numFmtId="167" fontId="9" fillId="0" borderId="30" xfId="16"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6" fontId="0" fillId="2" borderId="32" xfId="16" applyFont="true" applyBorder="true" applyAlignment="true" applyProtection="true">
      <alignment horizontal="general" vertical="bottom" textRotation="0" wrapText="false" indent="0" shrinkToFit="false"/>
      <protection locked="false" hidden="false"/>
    </xf>
    <xf numFmtId="166" fontId="0" fillId="2" borderId="14" xfId="0" applyFont="false" applyBorder="true" applyAlignment="false" applyProtection="true">
      <alignment horizontal="general" vertical="bottom" textRotation="0" wrapText="false" indent="0" shrinkToFit="false"/>
      <protection locked="false" hidden="false"/>
    </xf>
    <xf numFmtId="166" fontId="0" fillId="2" borderId="33" xfId="16" applyFont="true" applyBorder="true" applyAlignment="true" applyProtection="true">
      <alignment horizontal="general" vertical="bottom" textRotation="0" wrapText="false" indent="0" shrinkToFit="false"/>
      <protection locked="false" hidden="false"/>
    </xf>
    <xf numFmtId="166" fontId="0" fillId="2" borderId="34" xfId="16" applyFont="true" applyBorder="true" applyAlignment="true" applyProtection="true">
      <alignment horizontal="general" vertical="bottom" textRotation="0" wrapText="false" indent="0" shrinkToFit="false"/>
      <protection locked="false" hidden="false"/>
    </xf>
    <xf numFmtId="166" fontId="0" fillId="2" borderId="35" xfId="16" applyFont="true" applyBorder="true" applyAlignment="true" applyProtection="true">
      <alignment horizontal="general" vertical="bottom" textRotation="0" wrapText="false" indent="0" shrinkToFit="false"/>
      <protection locked="false" hidden="false"/>
    </xf>
    <xf numFmtId="167" fontId="9" fillId="0" borderId="36"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2" borderId="13" xfId="16" applyFont="true" applyBorder="true" applyAlignment="true" applyProtection="true">
      <alignment horizontal="general" vertical="bottom" textRotation="0" wrapText="false" indent="0" shrinkToFit="false"/>
      <protection locked="false" hidden="false"/>
    </xf>
    <xf numFmtId="166" fontId="0" fillId="2" borderId="13" xfId="0" applyFont="false" applyBorder="true" applyAlignment="false" applyProtection="true">
      <alignment horizontal="general" vertical="bottom" textRotation="0" wrapText="false" indent="0" shrinkToFit="false"/>
      <protection locked="false" hidden="false"/>
    </xf>
    <xf numFmtId="166" fontId="0" fillId="2" borderId="18" xfId="16" applyFont="true" applyBorder="true" applyAlignment="true" applyProtection="true">
      <alignment horizontal="general" vertical="bottom" textRotation="0" wrapText="false" indent="0" shrinkToFit="false"/>
      <protection locked="false" hidden="false"/>
    </xf>
    <xf numFmtId="166" fontId="0" fillId="2" borderId="16" xfId="16" applyFont="true" applyBorder="true" applyAlignment="true" applyProtection="true">
      <alignment horizontal="general" vertical="bottom" textRotation="0" wrapText="false" indent="0" shrinkToFit="false"/>
      <protection locked="false" hidden="false"/>
    </xf>
    <xf numFmtId="166" fontId="0" fillId="2" borderId="21" xfId="16" applyFont="true" applyBorder="true" applyAlignment="true" applyProtection="true">
      <alignment horizontal="general" vertical="bottom" textRotation="0" wrapText="false" indent="0" shrinkToFit="false"/>
      <protection locked="false" hidden="false"/>
    </xf>
    <xf numFmtId="166" fontId="0" fillId="2" borderId="22" xfId="16" applyFont="true" applyBorder="true" applyAlignment="true" applyProtection="true">
      <alignment horizontal="general" vertical="bottom" textRotation="0" wrapText="false" indent="0" shrinkToFit="false"/>
      <protection locked="false" hidden="false"/>
    </xf>
    <xf numFmtId="166" fontId="0" fillId="2" borderId="23" xfId="16"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false" applyProtection="true">
      <alignment horizontal="general" vertical="bottom" textRotation="0" wrapText="false" indent="0" shrinkToFit="false"/>
      <protection locked="false" hidden="false"/>
    </xf>
    <xf numFmtId="166" fontId="0" fillId="2" borderId="24" xfId="16" applyFont="true" applyBorder="true" applyAlignment="true" applyProtection="true">
      <alignment horizontal="general" vertical="bottom" textRotation="0" wrapText="false" indent="0" shrinkToFit="false"/>
      <protection locked="false" hidden="false"/>
    </xf>
    <xf numFmtId="166" fontId="0" fillId="2" borderId="25" xfId="16" applyFont="true" applyBorder="true" applyAlignment="true" applyProtection="true">
      <alignment horizontal="general" vertical="bottom" textRotation="0" wrapText="false" indent="0" shrinkToFit="false"/>
      <protection locked="fals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27" xfId="16" applyFont="true" applyBorder="true" applyAlignment="true" applyProtection="true">
      <alignment horizontal="general" vertical="bottom" textRotation="0" wrapText="false" indent="0" shrinkToFit="false"/>
      <protection locked="false" hidden="false"/>
    </xf>
    <xf numFmtId="166" fontId="0" fillId="2" borderId="28" xfId="16" applyFont="true" applyBorder="true" applyAlignment="true" applyProtection="true">
      <alignment horizontal="general" vertical="bottom" textRotation="0" wrapText="false" indent="0" shrinkToFit="false"/>
      <protection locked="false" hidden="false"/>
    </xf>
    <xf numFmtId="166" fontId="0" fillId="2" borderId="29" xfId="16"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4" borderId="0" xfId="20" applyFont="true" applyBorder="true" applyAlignment="true" applyProtection="true">
      <alignment horizontal="general" vertical="center" textRotation="0" wrapText="false" indent="0" shrinkToFit="false"/>
      <protection locked="true" hidden="false"/>
    </xf>
    <xf numFmtId="164" fontId="45" fillId="4" borderId="0" xfId="2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true">
      <alignment horizontal="general" vertical="bottom" textRotation="0" wrapText="tru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true">
      <alignment horizontal="general" vertical="bottom" textRotation="0" wrapText="tru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true">
      <alignment horizontal="right" vertical="bottom" textRotation="0" wrapText="false" indent="0" shrinkToFit="false"/>
      <protection locked="true" hidden="false"/>
    </xf>
    <xf numFmtId="167" fontId="0" fillId="0" borderId="36" xfId="16" applyFont="true" applyBorder="true" applyAlignment="true" applyProtection="true">
      <alignment horizontal="right" vertical="bottom" textRotation="0" wrapText="false" indent="0" shrinkToFit="false"/>
      <protection locked="true" hidden="false"/>
    </xf>
    <xf numFmtId="167" fontId="0" fillId="0" borderId="17" xfId="16" applyFont="true" applyBorder="true" applyAlignment="true" applyProtection="true">
      <alignment horizontal="right" vertical="bottom" textRotation="0" wrapText="false" indent="0" shrinkToFit="false"/>
      <protection locked="true" hidden="false"/>
    </xf>
    <xf numFmtId="167" fontId="0" fillId="0" borderId="19" xfId="16"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true">
      <alignment horizontal="right" vertical="bottom" textRotation="0" wrapText="false" indent="0" shrinkToFit="false"/>
      <protection locked="true" hidden="false"/>
    </xf>
    <xf numFmtId="166" fontId="0" fillId="0" borderId="45" xfId="0" applyFont="false" applyBorder="true" applyAlignment="true" applyProtection="true">
      <alignment horizontal="right" vertical="bottom" textRotation="0" wrapText="false" indent="0" shrinkToFit="false"/>
      <protection locked="true" hidden="false"/>
    </xf>
    <xf numFmtId="166" fontId="0" fillId="0" borderId="26" xfId="0" applyFont="false" applyBorder="true" applyAlignment="true" applyProtection="true">
      <alignment horizontal="right" vertical="bottom" textRotation="0" wrapText="false" indent="0" shrinkToFit="false"/>
      <protection locked="true" hidden="false"/>
    </xf>
    <xf numFmtId="167" fontId="0" fillId="0" borderId="46" xfId="16"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0" fillId="0" borderId="3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12" fillId="2" borderId="48" xfId="0" applyFont="true" applyBorder="true" applyAlignment="true" applyProtection="false">
      <alignment horizontal="center" vertical="bottom" textRotation="0" wrapText="false" indent="0" shrinkToFit="true"/>
      <protection locked="true" hidden="false"/>
    </xf>
    <xf numFmtId="167" fontId="16" fillId="2" borderId="49" xfId="16" applyFont="true" applyBorder="true" applyAlignment="true" applyProtection="true">
      <alignment horizontal="general" vertical="bottom" textRotation="0" wrapText="false" indent="0" shrinkToFit="false"/>
      <protection locked="true" hidden="false"/>
    </xf>
    <xf numFmtId="164" fontId="12" fillId="2" borderId="50" xfId="0" applyFont="true" applyBorder="true" applyAlignment="true" applyProtection="false">
      <alignment horizontal="center" vertical="bottom" textRotation="0" wrapText="false" indent="0" shrinkToFit="true"/>
      <protection locked="true" hidden="false"/>
    </xf>
    <xf numFmtId="167" fontId="0" fillId="2" borderId="51"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true"/>
      <protection locked="true" hidden="false"/>
    </xf>
    <xf numFmtId="167" fontId="16" fillId="0" borderId="13" xfId="16" applyFont="true" applyBorder="true" applyAlignment="true" applyProtection="true">
      <alignment horizontal="general" vertical="bottom" textRotation="0" wrapText="false" indent="0" shrinkToFit="false"/>
      <protection locked="true" hidden="false"/>
    </xf>
    <xf numFmtId="167" fontId="16" fillId="0" borderId="1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tru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12" fillId="2" borderId="54" xfId="0" applyFont="true" applyBorder="true" applyAlignment="true" applyProtection="false">
      <alignment horizontal="center" vertical="bottom" textRotation="0" wrapText="false" indent="0" shrinkToFit="true"/>
      <protection locked="true" hidden="false"/>
    </xf>
    <xf numFmtId="167" fontId="16" fillId="2" borderId="55" xfId="16" applyFont="true" applyBorder="true" applyAlignment="true" applyProtection="true">
      <alignment horizontal="general" vertical="bottom" textRotation="0" wrapText="false" indent="0" shrinkToFit="false"/>
      <protection locked="true" hidden="false"/>
    </xf>
    <xf numFmtId="167" fontId="16" fillId="2" borderId="56" xfId="16" applyFont="true" applyBorder="true" applyAlignment="true" applyProtection="true">
      <alignment horizontal="general" vertical="bottom" textRotation="0" wrapText="false" indent="0" shrinkToFit="false"/>
      <protection locked="true" hidden="false"/>
    </xf>
    <xf numFmtId="164" fontId="12" fillId="2" borderId="57" xfId="0" applyFont="true" applyBorder="true" applyAlignment="true" applyProtection="false">
      <alignment horizontal="center" vertical="bottom" textRotation="0" wrapText="false" indent="0" shrinkToFit="true"/>
      <protection locked="true" hidden="false"/>
    </xf>
    <xf numFmtId="167" fontId="0" fillId="2" borderId="58" xfId="0" applyFont="fals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true"/>
      <protection locked="true" hidden="false"/>
    </xf>
    <xf numFmtId="167" fontId="0" fillId="0" borderId="53" xfId="16" applyFont="true" applyBorder="true" applyAlignment="true" applyProtection="true">
      <alignment horizontal="general"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true"/>
      <protection locked="true" hidden="false"/>
    </xf>
    <xf numFmtId="164" fontId="12" fillId="2" borderId="60"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bottom" textRotation="0" wrapText="false" indent="0" shrinkToFit="tru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true"/>
      <protection locked="true" hidden="false"/>
    </xf>
    <xf numFmtId="167" fontId="0" fillId="0" borderId="62"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true"/>
      <protection locked="true" hidden="false"/>
    </xf>
    <xf numFmtId="167" fontId="16" fillId="0" borderId="49" xfId="16" applyFont="true" applyBorder="true" applyAlignment="true" applyProtection="true">
      <alignment horizontal="general" vertical="bottom" textRotation="0" wrapText="false" indent="0" shrinkToFit="false"/>
      <protection locked="true" hidden="false"/>
    </xf>
    <xf numFmtId="168" fontId="0" fillId="0" borderId="64" xfId="0" applyFont="false" applyBorder="true" applyAlignment="true" applyProtection="false">
      <alignment horizontal="center" vertical="bottom" textRotation="0" wrapText="false" indent="0" shrinkToFit="tru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true"/>
      <protection locked="true" hidden="false"/>
    </xf>
    <xf numFmtId="167" fontId="16" fillId="0" borderId="21" xfId="16" applyFont="true" applyBorder="true" applyAlignment="true" applyProtection="true">
      <alignment horizontal="general" vertical="bottom" textRotation="0" wrapText="false" indent="0" shrinkToFit="false"/>
      <protection locked="true" hidden="false"/>
    </xf>
    <xf numFmtId="167" fontId="16" fillId="0" borderId="24" xfId="16" applyFont="true" applyBorder="true" applyAlignment="true" applyProtection="true">
      <alignment horizontal="general"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tru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tru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true"/>
      <protection locked="true" hidden="false"/>
    </xf>
    <xf numFmtId="167" fontId="16" fillId="0" borderId="27" xfId="16" applyFont="true" applyBorder="true" applyAlignment="true" applyProtection="true">
      <alignment horizontal="general" vertical="bottom" textRotation="0" wrapText="false" indent="0" shrinkToFit="false"/>
      <protection locked="true" hidden="false"/>
    </xf>
    <xf numFmtId="167" fontId="16" fillId="0" borderId="45" xfId="16" applyFont="true" applyBorder="true" applyAlignment="true" applyProtection="true">
      <alignment horizontal="general" vertical="bottom" textRotation="0" wrapText="false" indent="0" shrinkToFit="false"/>
      <protection locked="true" hidden="false"/>
    </xf>
    <xf numFmtId="168" fontId="0" fillId="0" borderId="66" xfId="0" applyFont="false" applyBorder="true" applyAlignment="true" applyProtection="false">
      <alignment horizontal="center" vertical="bottom" textRotation="0" wrapText="false" indent="0" shrinkToFit="tru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9" fontId="0" fillId="0" borderId="68" xfId="0" applyFont="false" applyBorder="true" applyAlignment="true" applyProtection="true">
      <alignment horizontal="right" vertical="center" textRotation="0" wrapText="false" indent="0" shrinkToFit="false"/>
      <protection locked="false" hidden="false"/>
    </xf>
    <xf numFmtId="169" fontId="0" fillId="0" borderId="69" xfId="0" applyFont="false" applyBorder="true" applyAlignment="true" applyProtection="true">
      <alignment horizontal="right" vertical="center" textRotation="0" wrapText="false" indent="0" shrinkToFit="false"/>
      <protection locked="fals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true"/>
      <protection locked="true" hidden="false"/>
    </xf>
    <xf numFmtId="167" fontId="0" fillId="3" borderId="21" xfId="0" applyFont="fals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7" fontId="0" fillId="3" borderId="25" xfId="0" applyFont="true" applyBorder="true" applyAlignment="true" applyProtection="false">
      <alignment horizontal="center" vertical="bottom" textRotation="0" wrapText="false" indent="0" shrinkToFit="false"/>
      <protection locked="true" hidden="false"/>
    </xf>
    <xf numFmtId="167" fontId="0" fillId="3"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tru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true"/>
      <protection locked="true" hidden="false"/>
    </xf>
    <xf numFmtId="171" fontId="0" fillId="3" borderId="21" xfId="19" applyFont="true" applyBorder="true" applyAlignment="true" applyProtection="true">
      <alignment horizontal="general" vertical="bottom" textRotation="0" wrapText="false" indent="0" shrinkToFit="false"/>
      <protection locked="true" hidden="false"/>
    </xf>
    <xf numFmtId="171" fontId="0" fillId="3" borderId="25" xfId="0" applyFont="false" applyBorder="true" applyAlignment="false" applyProtection="false">
      <alignment horizontal="general" vertical="bottom" textRotation="0" wrapText="false" indent="0" shrinkToFit="false"/>
      <protection locked="true" hidden="false"/>
    </xf>
    <xf numFmtId="171" fontId="0" fillId="3" borderId="65" xfId="19"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1" fontId="0" fillId="0" borderId="67" xfId="19"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false" applyProtection="false">
      <alignment horizontal="general" vertical="bottom" textRotation="0" wrapText="false" indent="0" shrinkToFit="false"/>
      <protection locked="true" hidden="false"/>
    </xf>
    <xf numFmtId="168" fontId="72" fillId="0" borderId="14" xfId="0" applyFont="true" applyBorder="true" applyAlignment="true" applyProtection="false">
      <alignment horizontal="center" vertical="bottom" textRotation="0" wrapText="false" indent="0" shrinkToFit="false"/>
      <protection locked="true" hidden="false"/>
    </xf>
    <xf numFmtId="169" fontId="43" fillId="0" borderId="12" xfId="0" applyFont="true" applyBorder="true" applyAlignment="fals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9" fontId="43" fillId="0" borderId="24" xfId="0" applyFont="true" applyBorder="true" applyAlignment="false" applyProtection="false">
      <alignment horizontal="general" vertical="bottom" textRotation="0" wrapText="false" indent="0" shrinkToFit="false"/>
      <protection locked="true" hidden="false"/>
    </xf>
    <xf numFmtId="168" fontId="72" fillId="0" borderId="24" xfId="0" applyFont="true" applyBorder="true" applyAlignment="true" applyProtection="false">
      <alignment horizontal="center" vertical="bottom" textRotation="0" wrapText="false" indent="0" shrinkToFit="false"/>
      <protection locked="true" hidden="false"/>
    </xf>
    <xf numFmtId="169" fontId="43" fillId="0" borderId="20" xfId="0" applyFont="true" applyBorder="true" applyAlignment="false" applyProtection="false">
      <alignment horizontal="general" vertical="bottom" textRotation="0" wrapText="false" indent="0" shrinkToFit="false"/>
      <protection locked="true" hidden="false"/>
    </xf>
    <xf numFmtId="164" fontId="74" fillId="0" borderId="29" xfId="0" applyFont="true" applyBorder="true" applyAlignment="true" applyProtection="false">
      <alignment horizontal="center" vertical="bottom" textRotation="0" wrapText="false" indent="0" shrinkToFit="false"/>
      <protection locked="true" hidden="false"/>
    </xf>
    <xf numFmtId="171" fontId="43" fillId="0" borderId="45" xfId="0" applyFont="true" applyBorder="true" applyAlignment="false" applyProtection="false">
      <alignment horizontal="general" vertical="bottom" textRotation="0" wrapText="false" indent="0" shrinkToFit="false"/>
      <protection locked="true" hidden="false"/>
    </xf>
    <xf numFmtId="164" fontId="74" fillId="0" borderId="45" xfId="0" applyFont="true" applyBorder="true" applyAlignment="true" applyProtection="false">
      <alignment horizontal="center" vertical="bottom" textRotation="0" wrapText="false" indent="0" shrinkToFit="false"/>
      <protection locked="true" hidden="false"/>
    </xf>
    <xf numFmtId="171" fontId="43" fillId="0"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64" fontId="74" fillId="0" borderId="16" xfId="0" applyFont="true" applyBorder="true" applyAlignment="true" applyProtection="false">
      <alignment horizontal="center" vertical="bottom" textRotation="0" wrapText="false" indent="0" shrinkToFit="true"/>
      <protection locked="true" hidden="false"/>
    </xf>
    <xf numFmtId="168" fontId="72" fillId="0" borderId="14" xfId="0" applyFont="true" applyBorder="true" applyAlignment="true" applyProtection="false">
      <alignment horizontal="center" vertical="bottom" textRotation="0" wrapText="false" indent="0" shrinkToFit="true"/>
      <protection locked="true" hidden="false"/>
    </xf>
    <xf numFmtId="164" fontId="74" fillId="0" borderId="23" xfId="0" applyFont="true" applyBorder="true" applyAlignment="true" applyProtection="false">
      <alignment horizontal="center" vertical="bottom" textRotation="0" wrapText="false" indent="0" shrinkToFit="true"/>
      <protection locked="true" hidden="false"/>
    </xf>
    <xf numFmtId="168" fontId="72" fillId="0" borderId="24" xfId="0" applyFont="true" applyBorder="true" applyAlignment="true" applyProtection="false">
      <alignment horizontal="center" vertical="bottom" textRotation="0" wrapText="false" indent="0" shrinkToFit="true"/>
      <protection locked="true" hidden="false"/>
    </xf>
    <xf numFmtId="164" fontId="72" fillId="0" borderId="16" xfId="0" applyFont="true" applyBorder="true" applyAlignment="true" applyProtection="false">
      <alignment horizontal="center" vertical="bottom" textRotation="0" wrapText="false" indent="0" shrinkToFit="true"/>
      <protection locked="true" hidden="false"/>
    </xf>
    <xf numFmtId="168" fontId="43" fillId="0" borderId="12"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true" applyProtection="false">
      <alignment horizontal="center" vertical="bottom" textRotation="0" wrapText="false" indent="0" shrinkToFit="true"/>
      <protection locked="true" hidden="false"/>
    </xf>
    <xf numFmtId="168" fontId="43" fillId="0" borderId="20"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true"/>
      <protection locked="true" hidden="false"/>
    </xf>
    <xf numFmtId="164" fontId="72" fillId="0" borderId="5"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5" fillId="4"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2017年　月別二酸化炭素排出量</a:t>
            </a:r>
          </a:p>
        </c:rich>
      </c:tx>
      <c:layout>
        <c:manualLayout>
          <c:xMode val="edge"/>
          <c:yMode val="edge"/>
          <c:x val="0.297196641386782"/>
          <c:y val="0.08827220750244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93661971830986"/>
          <c:y val="0.203179472876865"/>
          <c:w val="0.966617009750813"/>
          <c:h val="0.669502161483754"/>
        </c:manualLayout>
      </c:layout>
      <c:bar3DChart>
        <c:barDir val="col"/>
        <c:grouping val="stacked"/>
        <c:varyColors val="0"/>
        <c:ser>
          <c:idx val="0"/>
          <c:order val="0"/>
          <c:tx>
            <c:strRef>
              <c:f>二酸化炭素!$C$6</c:f>
              <c:strCache>
                <c:ptCount val="1"/>
                <c:pt idx="0">
                  <c:v>電気</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6:$O$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二酸化炭素!$C$8</c:f>
              <c:strCache>
                <c:ptCount val="1"/>
                <c:pt idx="0">
                  <c:v>都市ガス</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8:$O$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二酸化炭素!$C$10</c:f>
              <c:strCache>
                <c:ptCount val="1"/>
                <c:pt idx="0">
                  <c:v>LPガス</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0:$O$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二酸化炭素!$C$12</c:f>
              <c:strCache>
                <c:ptCount val="1"/>
                <c:pt idx="0">
                  <c:v>上水道</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2:$O$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二酸化炭素!$C$14</c:f>
              <c:strCache>
                <c:ptCount val="1"/>
                <c:pt idx="0">
                  <c:v>灯油</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4:$O$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二酸化炭素!$C$16</c:f>
              <c:strCache>
                <c:ptCount val="1"/>
                <c:pt idx="0">
                  <c:v>ガソリン</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6:$O$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6"/>
          <c:order val="6"/>
          <c:tx>
            <c:strRef>
              <c:f>二酸化炭素!$C$18</c:f>
              <c:strCache>
                <c:ptCount val="1"/>
                <c:pt idx="0">
                  <c:v>軽油</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8:$O$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60020864"/>
        <c:axId val="66886237"/>
        <c:axId val="0"/>
      </c:bar3DChart>
      <c:catAx>
        <c:axId val="6002086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6886237"/>
        <c:crossesAt val="0"/>
        <c:auto val="1"/>
        <c:lblAlgn val="ctr"/>
        <c:lblOffset val="100"/>
        <c:noMultiLvlLbl val="0"/>
      </c:catAx>
      <c:valAx>
        <c:axId val="6688623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排出量（㎏）</a:t>
                </a:r>
              </a:p>
            </c:rich>
          </c:tx>
          <c:layout>
            <c:manualLayout>
              <c:xMode val="edge"/>
              <c:yMode val="edge"/>
              <c:x val="0.0539680390032503"/>
              <c:y val="0.088132756937665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020864"/>
        <c:crossesAt val="1"/>
        <c:crossBetween val="midCat"/>
      </c:valAx>
    </c:plotArea>
    <c:legend>
      <c:legendPos val="r"/>
      <c:layout>
        <c:manualLayout>
          <c:xMode val="edge"/>
          <c:yMode val="edge"/>
          <c:x val="0.169826652221018"/>
          <c:y val="0.890531306651792"/>
          <c:w val="0.633057963163597"/>
          <c:h val="0.068888578998744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LPガスによるＣＯ２排出量の前年比較</a:t>
            </a:r>
          </a:p>
        </c:rich>
      </c:tx>
      <c:layout>
        <c:manualLayout>
          <c:xMode val="edge"/>
          <c:yMode val="edge"/>
          <c:x val="0.174112964106787"/>
          <c:y val="0.0900443880786303"/>
        </c:manualLayout>
      </c:layout>
      <c:overlay val="0"/>
      <c:spPr>
        <a:noFill/>
        <a:ln w="0">
          <a:noFill/>
        </a:ln>
      </c:spPr>
    </c:title>
    <c:autoTitleDeleted val="0"/>
    <c:plotArea>
      <c:layout>
        <c:manualLayout>
          <c:xMode val="edge"/>
          <c:yMode val="edge"/>
          <c:x val="0.0820808455150642"/>
          <c:y val="0.174508560558022"/>
          <c:w val="0.866241163955803"/>
          <c:h val="0.790868738110336"/>
        </c:manualLayout>
      </c:layout>
      <c:barChart>
        <c:barDir val="col"/>
        <c:grouping val="clustered"/>
        <c:varyColors val="0"/>
        <c:ser>
          <c:idx val="0"/>
          <c:order val="0"/>
          <c:tx>
            <c:strRef>
              <c:f>いろいろ分析!$B$16</c:f>
              <c:strCache>
                <c:ptCount val="1"/>
                <c:pt idx="0">
                  <c:v>LPガス17</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15:$N$1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16:$N$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17</c:f>
              <c:strCache>
                <c:ptCount val="1"/>
                <c:pt idx="0">
                  <c:v>LPガス16</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15:$N$1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17:$N$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58315990"/>
        <c:axId val="63152249"/>
      </c:barChart>
      <c:lineChart>
        <c:grouping val="standard"/>
        <c:varyColors val="0"/>
        <c:ser>
          <c:idx val="2"/>
          <c:order val="2"/>
          <c:tx>
            <c:strRef>
              <c:f>いろいろ分析!$B$18</c:f>
              <c:strCache>
                <c:ptCount val="1"/>
                <c:pt idx="0">
                  <c:v>前年比</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15:$N$1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18:$N$18</c:f>
              <c:numCache>
                <c:formatCode>General</c:formatCode>
                <c:ptCount val="12"/>
              </c:numCache>
            </c:numRef>
          </c:val>
          <c:smooth val="0"/>
        </c:ser>
        <c:hiLowLines>
          <c:spPr>
            <a:ln w="0">
              <a:noFill/>
            </a:ln>
          </c:spPr>
        </c:hiLowLines>
        <c:marker val="1"/>
        <c:axId val="68787019"/>
        <c:axId val="6817492"/>
      </c:lineChart>
      <c:catAx>
        <c:axId val="583159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152249"/>
        <c:crossesAt val="0"/>
        <c:auto val="1"/>
        <c:lblAlgn val="ctr"/>
        <c:lblOffset val="100"/>
        <c:noMultiLvlLbl val="0"/>
      </c:catAx>
      <c:valAx>
        <c:axId val="6315224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621096698922517"/>
              <c:y val="0.87761572606214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315990"/>
        <c:crossesAt val="1"/>
        <c:crossBetween val="midCat"/>
      </c:valAx>
      <c:catAx>
        <c:axId val="687870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17492"/>
        <c:auto val="1"/>
        <c:lblAlgn val="ctr"/>
        <c:lblOffset val="100"/>
        <c:noMultiLvlLbl val="0"/>
      </c:catAx>
      <c:valAx>
        <c:axId val="6817492"/>
        <c:scaling>
          <c:orientation val="minMax"/>
        </c:scaling>
        <c:delete val="0"/>
        <c:axPos val="r"/>
        <c:numFmt formatCode="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787019"/>
        <c:crosses val="max"/>
        <c:crossBetween val="midCat"/>
      </c:valAx>
      <c:spPr>
        <a:solidFill>
          <a:srgbClr val="c0c0c0"/>
        </a:solidFill>
        <a:ln w="12600">
          <a:solidFill>
            <a:srgbClr val="808080"/>
          </a:solidFill>
          <a:round/>
        </a:ln>
      </c:spPr>
    </c:plotArea>
    <c:legend>
      <c:legendPos val="r"/>
      <c:layout>
        <c:manualLayout>
          <c:xMode val="edge"/>
          <c:yMode val="edge"/>
          <c:x val="0.702285361334157"/>
          <c:y val="0.035003170577045"/>
          <c:w val="0.210623841877702"/>
          <c:h val="0.16106531388712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上水道使用によるＣＯ２排出の前年比較</a:t>
            </a:r>
          </a:p>
        </c:rich>
      </c:tx>
      <c:layout>
        <c:manualLayout>
          <c:xMode val="edge"/>
          <c:yMode val="edge"/>
          <c:x val="0.181777464968968"/>
          <c:y val="0.0643847817788523"/>
        </c:manualLayout>
      </c:layout>
      <c:overlay val="0"/>
      <c:spPr>
        <a:noFill/>
        <a:ln w="0">
          <a:noFill/>
        </a:ln>
      </c:spPr>
    </c:title>
    <c:autoTitleDeleted val="0"/>
    <c:plotArea>
      <c:layout>
        <c:manualLayout>
          <c:xMode val="edge"/>
          <c:yMode val="edge"/>
          <c:x val="0.0762684752703308"/>
          <c:y val="0.127497137040336"/>
          <c:w val="0.887452812080108"/>
          <c:h val="0.837511133732027"/>
        </c:manualLayout>
      </c:layout>
      <c:barChart>
        <c:barDir val="col"/>
        <c:grouping val="clustered"/>
        <c:varyColors val="0"/>
        <c:ser>
          <c:idx val="0"/>
          <c:order val="0"/>
          <c:tx>
            <c:strRef>
              <c:f>いろいろ分析!$B$21</c:f>
              <c:strCache>
                <c:ptCount val="1"/>
                <c:pt idx="0">
                  <c:v>上水道17</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20:$N$2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21:$N$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22</c:f>
              <c:strCache>
                <c:ptCount val="1"/>
                <c:pt idx="0">
                  <c:v>上水道16</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20:$N$2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22:$N$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70"/>
        <c:overlap val="0"/>
        <c:axId val="59637465"/>
        <c:axId val="71422909"/>
      </c:barChart>
      <c:lineChart>
        <c:grouping val="standard"/>
        <c:varyColors val="0"/>
        <c:ser>
          <c:idx val="2"/>
          <c:order val="2"/>
          <c:tx>
            <c:strRef>
              <c:f>いろいろ分析!$B$23</c:f>
              <c:strCache>
                <c:ptCount val="1"/>
                <c:pt idx="0">
                  <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20:$N$2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23:$N$23</c:f>
              <c:numCache>
                <c:formatCode>General</c:formatCode>
                <c:ptCount val="12"/>
              </c:numCache>
            </c:numRef>
          </c:val>
          <c:smooth val="0"/>
        </c:ser>
        <c:hiLowLines>
          <c:spPr>
            <a:ln w="0">
              <a:noFill/>
            </a:ln>
          </c:spPr>
        </c:hiLowLines>
        <c:marker val="1"/>
        <c:axId val="69850047"/>
        <c:axId val="67809600"/>
      </c:lineChart>
      <c:catAx>
        <c:axId val="596374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422909"/>
        <c:crossesAt val="0"/>
        <c:auto val="1"/>
        <c:lblAlgn val="ctr"/>
        <c:lblOffset val="100"/>
        <c:noMultiLvlLbl val="0"/>
      </c:catAx>
      <c:valAx>
        <c:axId val="7142290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525945357988355"/>
              <c:y val="0.88051915001908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637465"/>
        <c:crossesAt val="1"/>
        <c:crossBetween val="midCat"/>
      </c:valAx>
      <c:catAx>
        <c:axId val="6985004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809600"/>
        <c:auto val="1"/>
        <c:lblAlgn val="ctr"/>
        <c:lblOffset val="100"/>
        <c:noMultiLvlLbl val="0"/>
      </c:catAx>
      <c:valAx>
        <c:axId val="67809600"/>
        <c:scaling>
          <c:orientation val="minMax"/>
        </c:scaling>
        <c:delete val="0"/>
        <c:axPos val="r"/>
        <c:numFmt formatCode="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850047"/>
        <c:crosses val="max"/>
        <c:crossBetween val="midCat"/>
      </c:valAx>
      <c:spPr>
        <a:solidFill>
          <a:srgbClr val="c0c0c0"/>
        </a:solidFill>
        <a:ln w="12600">
          <a:solidFill>
            <a:srgbClr val="808080"/>
          </a:solidFill>
          <a:round/>
        </a:ln>
      </c:spPr>
    </c:plotArea>
    <c:legend>
      <c:legendPos val="r"/>
      <c:layout>
        <c:manualLayout>
          <c:xMode val="edge"/>
          <c:yMode val="edge"/>
          <c:x val="0.706891035894811"/>
          <c:y val="0.0318106629342156"/>
          <c:w val="0.139932177362595"/>
          <c:h val="0.16159816770581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灯油使用によるＣＯ2排出量の前年比較</a:t>
            </a:r>
          </a:p>
        </c:rich>
      </c:tx>
      <c:layout>
        <c:manualLayout>
          <c:xMode val="edge"/>
          <c:yMode val="edge"/>
          <c:x val="0.140833447943887"/>
          <c:y val="0.0417464572960552"/>
        </c:manualLayout>
      </c:layout>
      <c:overlay val="0"/>
      <c:spPr>
        <a:noFill/>
        <a:ln w="0">
          <a:noFill/>
        </a:ln>
      </c:spPr>
    </c:title>
    <c:autoTitleDeleted val="0"/>
    <c:plotArea>
      <c:layout>
        <c:manualLayout>
          <c:xMode val="edge"/>
          <c:yMode val="edge"/>
          <c:x val="0.082107000412598"/>
          <c:y val="0.127920337035619"/>
          <c:w val="0.881171778297346"/>
          <c:h val="0.837227116047491"/>
        </c:manualLayout>
      </c:layout>
      <c:barChart>
        <c:barDir val="col"/>
        <c:grouping val="clustered"/>
        <c:varyColors val="0"/>
        <c:ser>
          <c:idx val="0"/>
          <c:order val="0"/>
          <c:tx>
            <c:strRef>
              <c:f>いろいろ分析!$B$26</c:f>
              <c:strCache>
                <c:ptCount val="1"/>
                <c:pt idx="0">
                  <c:v>灯油17</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25:$N$2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26:$N$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27</c:f>
              <c:strCache>
                <c:ptCount val="1"/>
                <c:pt idx="0">
                  <c:v>灯油16</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25:$N$2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27:$N$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92496770"/>
        <c:axId val="69654356"/>
      </c:barChart>
      <c:lineChart>
        <c:grouping val="standard"/>
        <c:varyColors val="0"/>
        <c:ser>
          <c:idx val="2"/>
          <c:order val="2"/>
          <c:tx>
            <c:strRef>
              <c:f>いろいろ分析!$B$28</c:f>
              <c:strCache>
                <c:ptCount val="1"/>
                <c:pt idx="0">
                  <c:v>前年比</c:v>
                </c:pt>
              </c:strCache>
            </c:strRef>
          </c:tx>
          <c:spPr>
            <a:solidFill>
              <a:srgbClr val="008000"/>
            </a:solidFill>
            <a:ln w="252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25:$N$2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28:$N$28</c:f>
              <c:numCache>
                <c:formatCode>General</c:formatCode>
                <c:ptCount val="12"/>
              </c:numCache>
            </c:numRef>
          </c:val>
          <c:smooth val="0"/>
        </c:ser>
        <c:hiLowLines>
          <c:spPr>
            <a:ln w="0">
              <a:noFill/>
            </a:ln>
          </c:spPr>
        </c:hiLowLines>
        <c:marker val="1"/>
        <c:axId val="51342408"/>
        <c:axId val="10377361"/>
      </c:lineChart>
      <c:catAx>
        <c:axId val="924967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654356"/>
        <c:crossesAt val="0"/>
        <c:auto val="1"/>
        <c:lblAlgn val="ctr"/>
        <c:lblOffset val="100"/>
        <c:noMultiLvlLbl val="0"/>
      </c:catAx>
      <c:valAx>
        <c:axId val="69654356"/>
        <c:scaling>
          <c:orientation val="minMax"/>
        </c:scaling>
        <c:delete val="0"/>
        <c:axPos val="l"/>
        <c:title>
          <c:tx>
            <c:rich>
              <a:bodyPr rot="-12000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90991610507496"/>
              <c:y val="0.88842078386314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496770"/>
        <c:crossesAt val="1"/>
        <c:crossBetween val="midCat"/>
      </c:valAx>
      <c:catAx>
        <c:axId val="5134240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377361"/>
        <c:auto val="1"/>
        <c:lblAlgn val="ctr"/>
        <c:lblOffset val="100"/>
        <c:noMultiLvlLbl val="0"/>
      </c:catAx>
      <c:valAx>
        <c:axId val="10377361"/>
        <c:scaling>
          <c:orientation val="minMax"/>
        </c:scaling>
        <c:delete val="0"/>
        <c:axPos val="r"/>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342408"/>
        <c:crosses val="max"/>
        <c:crossBetween val="midCat"/>
      </c:valAx>
      <c:spPr>
        <a:solidFill>
          <a:srgbClr val="c0c0c0"/>
        </a:solidFill>
        <a:ln w="12600">
          <a:solidFill>
            <a:srgbClr val="808080"/>
          </a:solidFill>
          <a:round/>
        </a:ln>
      </c:spPr>
    </c:plotArea>
    <c:legend>
      <c:legendPos val="r"/>
      <c:layout>
        <c:manualLayout>
          <c:xMode val="edge"/>
          <c:yMode val="edge"/>
          <c:x val="0.73607481776922"/>
          <c:y val="0.0319162517553938"/>
          <c:w val="0.130999862467336"/>
          <c:h val="0.1621345589174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ガソリン使用によるＣＯ2排出量の前年比較</a:t>
            </a:r>
          </a:p>
        </c:rich>
      </c:tx>
      <c:layout>
        <c:manualLayout>
          <c:xMode val="edge"/>
          <c:yMode val="edge"/>
          <c:x val="0.149158854501092"/>
          <c:y val="0.0543546959929213"/>
        </c:manualLayout>
      </c:layout>
      <c:overlay val="0"/>
      <c:spPr>
        <a:noFill/>
        <a:ln w="0">
          <a:noFill/>
        </a:ln>
      </c:spPr>
    </c:title>
    <c:autoTitleDeleted val="0"/>
    <c:plotArea>
      <c:layout>
        <c:manualLayout>
          <c:xMode val="edge"/>
          <c:yMode val="edge"/>
          <c:x val="0.077500963143701"/>
          <c:y val="0.132347364429276"/>
          <c:w val="0.879928085270322"/>
          <c:h val="0.833017317658956"/>
        </c:manualLayout>
      </c:layout>
      <c:barChart>
        <c:barDir val="col"/>
        <c:grouping val="clustered"/>
        <c:varyColors val="0"/>
        <c:ser>
          <c:idx val="0"/>
          <c:order val="0"/>
          <c:tx>
            <c:strRef>
              <c:f>いろいろ分析!$B$31</c:f>
              <c:strCache>
                <c:ptCount val="1"/>
                <c:pt idx="0">
                  <c:v>ガソリン17</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30:$N$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31:$N$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32</c:f>
              <c:strCache>
                <c:ptCount val="1"/>
                <c:pt idx="0">
                  <c:v>ガソリン1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30:$N$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32:$N$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4691822"/>
        <c:axId val="60586713"/>
      </c:barChart>
      <c:lineChart>
        <c:grouping val="standard"/>
        <c:varyColors val="0"/>
        <c:ser>
          <c:idx val="2"/>
          <c:order val="2"/>
          <c:tx>
            <c:strRef>
              <c:f>いろいろ分析!$B$33</c:f>
              <c:strCache>
                <c:ptCount val="1"/>
                <c:pt idx="0">
                  <c:v>前年比</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30:$N$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33:$N$33</c:f>
              <c:numCache>
                <c:formatCode>General</c:formatCode>
                <c:ptCount val="12"/>
              </c:numCache>
            </c:numRef>
          </c:val>
          <c:smooth val="0"/>
        </c:ser>
        <c:hiLowLines>
          <c:spPr>
            <a:ln w="0">
              <a:noFill/>
            </a:ln>
          </c:spPr>
        </c:hiLowLines>
        <c:marker val="1"/>
        <c:axId val="9394034"/>
        <c:axId val="14661690"/>
      </c:lineChart>
      <c:catAx>
        <c:axId val="46918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586713"/>
        <c:crossesAt val="0"/>
        <c:auto val="1"/>
        <c:lblAlgn val="ctr"/>
        <c:lblOffset val="100"/>
        <c:noMultiLvlLbl val="0"/>
      </c:catAx>
      <c:valAx>
        <c:axId val="6058671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51175035315269"/>
              <c:y val="0.8748577929465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91822"/>
        <c:crossesAt val="1"/>
        <c:crossBetween val="midCat"/>
      </c:valAx>
      <c:catAx>
        <c:axId val="939403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661690"/>
        <c:auto val="1"/>
        <c:lblAlgn val="ctr"/>
        <c:lblOffset val="100"/>
        <c:noMultiLvlLbl val="0"/>
      </c:catAx>
      <c:valAx>
        <c:axId val="14661690"/>
        <c:scaling>
          <c:orientation val="minMax"/>
        </c:scaling>
        <c:delete val="0"/>
        <c:axPos val="r"/>
        <c:numFmt formatCode="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94034"/>
        <c:crosses val="max"/>
        <c:crossBetween val="midCat"/>
      </c:valAx>
      <c:spPr>
        <a:solidFill>
          <a:srgbClr val="c0c0c0"/>
        </a:solidFill>
        <a:ln w="12600">
          <a:solidFill>
            <a:srgbClr val="808080"/>
          </a:solidFill>
          <a:round/>
        </a:ln>
      </c:spPr>
    </c:plotArea>
    <c:legend>
      <c:legendPos val="r"/>
      <c:layout>
        <c:manualLayout>
          <c:xMode val="edge"/>
          <c:yMode val="edge"/>
          <c:x val="0.736869140875819"/>
          <c:y val="0.0348881304512704"/>
          <c:w val="0.147232567099011"/>
          <c:h val="0.16053596258374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軽油使用によるＣＯ2排出量の前年比較</a:t>
            </a:r>
          </a:p>
        </c:rich>
      </c:tx>
      <c:layout>
        <c:manualLayout>
          <c:xMode val="edge"/>
          <c:yMode val="edge"/>
          <c:x val="0.140352078909514"/>
          <c:y val="0.0872563320514521"/>
        </c:manualLayout>
      </c:layout>
      <c:overlay val="0"/>
      <c:spPr>
        <a:noFill/>
        <a:ln w="0">
          <a:noFill/>
        </a:ln>
      </c:spPr>
    </c:title>
    <c:autoTitleDeleted val="0"/>
    <c:plotArea>
      <c:layout>
        <c:manualLayout>
          <c:xMode val="edge"/>
          <c:yMode val="edge"/>
          <c:x val="0.0820604150969245"/>
          <c:y val="0.174114838880785"/>
          <c:w val="0.879786286731968"/>
          <c:h val="0.789683065906379"/>
        </c:manualLayout>
      </c:layout>
      <c:barChart>
        <c:barDir val="col"/>
        <c:grouping val="clustered"/>
        <c:varyColors val="0"/>
        <c:ser>
          <c:idx val="0"/>
          <c:order val="0"/>
          <c:tx>
            <c:strRef>
              <c:f>いろいろ分析!$B$36</c:f>
              <c:strCache>
                <c:ptCount val="1"/>
                <c:pt idx="0">
                  <c:v>軽油1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35:$N$3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36:$N$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37</c:f>
              <c:strCache>
                <c:ptCount val="1"/>
                <c:pt idx="0">
                  <c:v>軽油16</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35:$N$3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37:$N$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6331635"/>
        <c:axId val="57199733"/>
      </c:barChart>
      <c:lineChart>
        <c:grouping val="standard"/>
        <c:varyColors val="0"/>
        <c:ser>
          <c:idx val="2"/>
          <c:order val="2"/>
          <c:tx>
            <c:strRef>
              <c:f>いろいろ分析!$B$38</c:f>
              <c:strCache>
                <c:ptCount val="1"/>
                <c:pt idx="0">
                  <c:v>前年比</c:v>
                </c:pt>
              </c:strCache>
            </c:strRef>
          </c:tx>
          <c:spPr>
            <a:solidFill>
              <a:srgbClr val="808000"/>
            </a:solidFill>
            <a:ln w="37800">
              <a:solidFill>
                <a:srgbClr val="808000"/>
              </a:solidFill>
              <a:round/>
            </a:ln>
          </c:spPr>
          <c:marker>
            <c:symbol val="triangle"/>
            <c:size val="9"/>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35:$N$3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38:$N$38</c:f>
              <c:numCache>
                <c:formatCode>General</c:formatCode>
                <c:ptCount val="12"/>
              </c:numCache>
            </c:numRef>
          </c:val>
          <c:smooth val="0"/>
        </c:ser>
        <c:hiLowLines>
          <c:spPr>
            <a:ln w="0">
              <a:noFill/>
            </a:ln>
          </c:spPr>
        </c:hiLowLines>
        <c:marker val="1"/>
        <c:axId val="23873040"/>
        <c:axId val="6575023"/>
      </c:lineChart>
      <c:catAx>
        <c:axId val="63316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199733"/>
        <c:crossesAt val="0"/>
        <c:auto val="1"/>
        <c:lblAlgn val="ctr"/>
        <c:lblOffset val="100"/>
        <c:noMultiLvlLbl val="0"/>
      </c:catAx>
      <c:valAx>
        <c:axId val="5719973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618535516131242"/>
              <c:y val="0.87892852406842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31635"/>
        <c:crossesAt val="1"/>
        <c:crossBetween val="midCat"/>
      </c:valAx>
      <c:catAx>
        <c:axId val="2387304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75023"/>
        <c:auto val="1"/>
        <c:lblAlgn val="ctr"/>
        <c:lblOffset val="100"/>
        <c:noMultiLvlLbl val="0"/>
      </c:catAx>
      <c:valAx>
        <c:axId val="6575023"/>
        <c:scaling>
          <c:orientation val="minMax"/>
        </c:scaling>
        <c:delete val="0"/>
        <c:axPos val="r"/>
        <c:numFmt formatCode="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873040"/>
        <c:crosses val="max"/>
        <c:crossBetween val="midCat"/>
      </c:valAx>
      <c:spPr>
        <a:solidFill>
          <a:srgbClr val="c0c0c0"/>
        </a:solidFill>
        <a:ln w="12600">
          <a:solidFill>
            <a:srgbClr val="808080"/>
          </a:solidFill>
          <a:round/>
        </a:ln>
      </c:spPr>
    </c:plotArea>
    <c:legend>
      <c:legendPos val="r"/>
      <c:layout>
        <c:manualLayout>
          <c:xMode val="edge"/>
          <c:yMode val="edge"/>
          <c:x val="0.69408863620796"/>
          <c:y val="0.0399151306192813"/>
          <c:w val="0.130488389615727"/>
          <c:h val="0.1684126773637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自動車の燃料によるＣＯ2排出前年比較</a:t>
            </a:r>
          </a:p>
        </c:rich>
      </c:tx>
      <c:layout>
        <c:manualLayout>
          <c:xMode val="edge"/>
          <c:yMode val="edge"/>
          <c:x val="0.211413078561746"/>
          <c:y val="0.0933508887425938"/>
        </c:manualLayout>
      </c:layout>
      <c:overlay val="0"/>
      <c:spPr>
        <a:noFill/>
        <a:ln w="0">
          <a:noFill/>
        </a:ln>
      </c:spPr>
    </c:title>
    <c:autoTitleDeleted val="0"/>
    <c:plotArea>
      <c:layout>
        <c:manualLayout>
          <c:xMode val="edge"/>
          <c:yMode val="edge"/>
          <c:x val="0.0357627009231167"/>
          <c:y val="0.204081632653061"/>
          <c:w val="0.926279775353431"/>
          <c:h val="0.759973666886109"/>
        </c:manualLayout>
      </c:layout>
      <c:barChart>
        <c:barDir val="col"/>
        <c:grouping val="clustered"/>
        <c:varyColors val="0"/>
        <c:ser>
          <c:idx val="0"/>
          <c:order val="0"/>
          <c:tx>
            <c:strRef>
              <c:f>いろいろ分析!$B$41</c:f>
              <c:strCache>
                <c:ptCount val="1"/>
                <c:pt idx="0">
                  <c:v>自動車燃料1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40:$N$4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41:$N$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42</c:f>
              <c:strCache>
                <c:ptCount val="1"/>
                <c:pt idx="0">
                  <c:v>自動車燃料16</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40:$N$4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42:$N$4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51561379"/>
        <c:axId val="10030606"/>
      </c:barChart>
      <c:lineChart>
        <c:grouping val="standard"/>
        <c:varyColors val="0"/>
        <c:ser>
          <c:idx val="2"/>
          <c:order val="2"/>
          <c:tx>
            <c:strRef>
              <c:f>いろいろ分析!$B$43</c:f>
              <c:strCache>
                <c:ptCount val="1"/>
                <c:pt idx="0">
                  <c:v>前年比</c:v>
                </c:pt>
              </c:strCache>
            </c:strRef>
          </c:tx>
          <c:spPr>
            <a:solidFill>
              <a:srgbClr val="ffcc99"/>
            </a:solidFill>
            <a:ln w="25200">
              <a:solidFill>
                <a:srgbClr val="ffcc99"/>
              </a:solidFill>
              <a:round/>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40:$N$4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43:$N$43</c:f>
              <c:numCache>
                <c:formatCode>General</c:formatCode>
                <c:ptCount val="12"/>
              </c:numCache>
            </c:numRef>
          </c:val>
          <c:smooth val="0"/>
        </c:ser>
        <c:hiLowLines>
          <c:spPr>
            <a:ln w="0">
              <a:noFill/>
            </a:ln>
          </c:spPr>
        </c:hiLowLines>
        <c:marker val="1"/>
        <c:axId val="98421097"/>
        <c:axId val="6393139"/>
      </c:lineChart>
      <c:catAx>
        <c:axId val="515613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0030606"/>
        <c:crossesAt val="0"/>
        <c:auto val="1"/>
        <c:lblAlgn val="ctr"/>
        <c:lblOffset val="100"/>
        <c:noMultiLvlLbl val="0"/>
      </c:catAx>
      <c:valAx>
        <c:axId val="1003060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561379"/>
        <c:crossesAt val="1"/>
        <c:crossBetween val="midCat"/>
      </c:valAx>
      <c:catAx>
        <c:axId val="9842109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93139"/>
        <c:auto val="1"/>
        <c:lblAlgn val="ctr"/>
        <c:lblOffset val="100"/>
        <c:noMultiLvlLbl val="0"/>
      </c:catAx>
      <c:valAx>
        <c:axId val="6393139"/>
        <c:scaling>
          <c:orientation val="minMax"/>
        </c:scaling>
        <c:delete val="0"/>
        <c:axPos val="r"/>
        <c:numFmt formatCode="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421097"/>
        <c:crosses val="max"/>
        <c:crossBetween val="midCat"/>
      </c:valAx>
      <c:spPr>
        <a:solidFill>
          <a:srgbClr val="c0c0c0"/>
        </a:solidFill>
        <a:ln w="12600">
          <a:solidFill>
            <a:srgbClr val="808080"/>
          </a:solidFill>
          <a:round/>
        </a:ln>
      </c:spPr>
    </c:plotArea>
    <c:legend>
      <c:legendPos val="r"/>
      <c:layout>
        <c:manualLayout>
          <c:xMode val="edge"/>
          <c:yMode val="edge"/>
          <c:x val="0.751855916338519"/>
          <c:y val="0.0429229756418697"/>
          <c:w val="0.179910916015751"/>
          <c:h val="0.16721527320605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2016年　月別二酸化炭素排出量</a:t>
            </a:r>
          </a:p>
        </c:rich>
      </c:tx>
      <c:layout>
        <c:manualLayout>
          <c:xMode val="edge"/>
          <c:yMode val="edge"/>
          <c:x val="0.305920401293644"/>
          <c:y val="0.081753055204382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5005610190747"/>
          <c:y val="0.213653603034134"/>
          <c:w val="0.948716256352716"/>
          <c:h val="0.670178395842113"/>
        </c:manualLayout>
      </c:layout>
      <c:bar3DChart>
        <c:barDir val="col"/>
        <c:grouping val="stacked"/>
        <c:varyColors val="0"/>
        <c:ser>
          <c:idx val="0"/>
          <c:order val="0"/>
          <c:tx>
            <c:strRef>
              <c:f>二酸化炭素!$C$22</c:f>
              <c:strCache>
                <c:ptCount val="1"/>
                <c:pt idx="0">
                  <c:v>電気</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2:$O$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二酸化炭素!$C$23</c:f>
              <c:strCache>
                <c:ptCount val="1"/>
                <c:pt idx="0">
                  <c:v>都市ガス</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3:$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二酸化炭素!$C$24</c:f>
              <c:strCache>
                <c:ptCount val="1"/>
                <c:pt idx="0">
                  <c:v>LPガス</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4:$O$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二酸化炭素!$C$25</c:f>
              <c:strCache>
                <c:ptCount val="1"/>
                <c:pt idx="0">
                  <c:v>上水道</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5:$O$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二酸化炭素!$C$26</c:f>
              <c:strCache>
                <c:ptCount val="1"/>
                <c:pt idx="0">
                  <c:v>灯油</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6:$O$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二酸化炭素!$C$27</c:f>
              <c:strCache>
                <c:ptCount val="1"/>
                <c:pt idx="0">
                  <c:v>ガソリン</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7:$O$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6"/>
          <c:order val="6"/>
          <c:tx>
            <c:strRef>
              <c:f>二酸化炭素!$C$28</c:f>
              <c:strCache>
                <c:ptCount val="1"/>
                <c:pt idx="0">
                  <c:v>軽油</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8:$O$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68350091"/>
        <c:axId val="26933408"/>
        <c:axId val="0"/>
      </c:bar3DChart>
      <c:catAx>
        <c:axId val="6835009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6933408"/>
        <c:crossesAt val="0"/>
        <c:auto val="1"/>
        <c:lblAlgn val="ctr"/>
        <c:lblOffset val="100"/>
        <c:noMultiLvlLbl val="0"/>
      </c:catAx>
      <c:valAx>
        <c:axId val="26933408"/>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排出量（㎏）</a:t>
                </a:r>
              </a:p>
            </c:rich>
          </c:tx>
          <c:layout>
            <c:manualLayout>
              <c:xMode val="edge"/>
              <c:yMode val="edge"/>
              <c:x val="0.0883770048181638"/>
              <c:y val="0.113639556117432"/>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350091"/>
        <c:crossesAt val="1"/>
        <c:crossBetween val="midCat"/>
      </c:valAx>
    </c:plotArea>
    <c:legend>
      <c:legendPos val="r"/>
      <c:layout>
        <c:manualLayout>
          <c:xMode val="edge"/>
          <c:yMode val="edge"/>
          <c:x val="0.198072734472972"/>
          <c:y val="0.893243433066442"/>
          <c:w val="0.561151079136691"/>
          <c:h val="0.069391768506812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種類別月別の二酸化炭素排出量</a:t>
            </a:r>
          </a:p>
        </c:rich>
      </c:tx>
      <c:layout>
        <c:manualLayout>
          <c:xMode val="edge"/>
          <c:yMode val="edge"/>
          <c:x val="0.257942409084764"/>
          <c:y val="0.0958712386284115"/>
        </c:manualLayout>
      </c:layout>
      <c:overlay val="0"/>
      <c:spPr>
        <a:noFill/>
        <a:ln w="0">
          <a:noFill/>
        </a:ln>
      </c:spPr>
    </c:title>
    <c:autoTitleDeleted val="0"/>
    <c:plotArea>
      <c:layout>
        <c:manualLayout>
          <c:xMode val="edge"/>
          <c:yMode val="edge"/>
          <c:x val="0.0782749763417602"/>
          <c:y val="0.199580125962211"/>
          <c:w val="0.873935379207787"/>
          <c:h val="0.561651504548635"/>
        </c:manualLayout>
      </c:layout>
      <c:lineChart>
        <c:grouping val="standard"/>
        <c:varyColors val="0"/>
        <c:ser>
          <c:idx val="0"/>
          <c:order val="0"/>
          <c:tx>
            <c:strRef>
              <c:f>二酸化炭素!$C$6</c:f>
              <c:strCache>
                <c:ptCount val="1"/>
                <c:pt idx="0">
                  <c:v>電気</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6:$O$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二酸化炭素!$C$8</c:f>
              <c:strCache>
                <c:ptCount val="1"/>
                <c:pt idx="0">
                  <c:v>都市ガス</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8:$O$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二酸化炭素!$C$10</c:f>
              <c:strCache>
                <c:ptCount val="1"/>
                <c:pt idx="0">
                  <c:v>LPガス</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0:$O$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二酸化炭素!$C$12</c:f>
              <c:strCache>
                <c:ptCount val="1"/>
                <c:pt idx="0">
                  <c:v>上水道</c:v>
                </c:pt>
              </c:strCache>
            </c:strRef>
          </c:tx>
          <c:spPr>
            <a:solidFill>
              <a:srgbClr val="00ffff"/>
            </a:solidFill>
            <a:ln w="37800">
              <a:solidFill>
                <a:srgbClr val="00ffff"/>
              </a:solidFill>
              <a:round/>
            </a:ln>
          </c:spPr>
          <c:marker>
            <c:symbol val="x"/>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2:$O$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二酸化炭素!$C$14</c:f>
              <c:strCache>
                <c:ptCount val="1"/>
                <c:pt idx="0">
                  <c:v>灯油</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4:$O$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二酸化炭素!$C$16</c:f>
              <c:strCache>
                <c:ptCount val="1"/>
                <c:pt idx="0">
                  <c:v>ガソリン</c:v>
                </c:pt>
              </c:strCache>
            </c:strRef>
          </c:tx>
          <c:spPr>
            <a:solidFill>
              <a:srgbClr val="800000"/>
            </a:solidFill>
            <a:ln w="37800">
              <a:solidFill>
                <a:srgbClr val="800000"/>
              </a:solidFill>
              <a:round/>
            </a:ln>
          </c:spPr>
          <c:marker>
            <c:symbol val="circ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6:$O$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二酸化炭素!$C$18</c:f>
              <c:strCache>
                <c:ptCount val="1"/>
                <c:pt idx="0">
                  <c:v>軽油</c:v>
                </c:pt>
              </c:strCache>
            </c:strRef>
          </c:tx>
          <c:spPr>
            <a:solidFill>
              <a:srgbClr val="008080"/>
            </a:solidFill>
            <a:ln w="37800">
              <a:solidFill>
                <a:srgbClr val="008080"/>
              </a:solidFill>
              <a:round/>
            </a:ln>
          </c:spPr>
          <c:marker>
            <c:symbol val="plus"/>
            <c:size val="9"/>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5:$O$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18:$O$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0857918"/>
        <c:axId val="68669682"/>
      </c:lineChart>
      <c:catAx>
        <c:axId val="208579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669682"/>
        <c:crossesAt val="0"/>
        <c:auto val="1"/>
        <c:lblAlgn val="ctr"/>
        <c:lblOffset val="100"/>
        <c:noMultiLvlLbl val="0"/>
      </c:catAx>
      <c:valAx>
        <c:axId val="6866968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排出量（㎏）</a:t>
                </a:r>
              </a:p>
            </c:rich>
          </c:tx>
          <c:layout>
            <c:manualLayout>
              <c:xMode val="edge"/>
              <c:yMode val="edge"/>
              <c:x val="0.0225091253210761"/>
              <c:y val="-0.0352694191742477"/>
            </c:manualLayout>
          </c:layout>
          <c:overlay val="0"/>
          <c:spPr>
            <a:noFill/>
            <a:ln w="0">
              <a:noFill/>
            </a:ln>
          </c:spPr>
        </c:title>
        <c:numFmt formatCode="#,##0.0;[RED]\-#,##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857918"/>
        <c:crossesAt val="1"/>
        <c:crossBetween val="midCat"/>
      </c:valAx>
      <c:spPr>
        <a:solidFill>
          <a:srgbClr val="c0c0c0"/>
        </a:solidFill>
        <a:ln w="12600">
          <a:solidFill>
            <a:srgbClr val="808080"/>
          </a:solidFill>
          <a:round/>
        </a:ln>
      </c:spPr>
    </c:plotArea>
    <c:legend>
      <c:legendPos val="r"/>
      <c:layout>
        <c:manualLayout>
          <c:xMode val="edge"/>
          <c:yMode val="edge"/>
          <c:x val="0.0521833175611735"/>
          <c:y val="0.893631910426872"/>
          <c:w val="0.882317155603623"/>
          <c:h val="0.069139258222533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月別二酸化炭素排出量</a:t>
            </a:r>
          </a:p>
        </c:rich>
      </c:tx>
      <c:layout>
        <c:manualLayout>
          <c:xMode val="edge"/>
          <c:yMode val="edge"/>
          <c:x val="0.308317905316054"/>
          <c:y val="0.0820527280417313"/>
        </c:manualLayout>
      </c:layout>
      <c:overlay val="0"/>
      <c:spPr>
        <a:noFill/>
        <a:ln w="0">
          <a:noFill/>
        </a:ln>
      </c:spPr>
    </c:title>
    <c:autoTitleDeleted val="0"/>
    <c:plotArea>
      <c:layout>
        <c:manualLayout>
          <c:xMode val="edge"/>
          <c:yMode val="edge"/>
          <c:x val="0.0776910870140175"/>
          <c:y val="0.20019737769632"/>
          <c:w val="0.879066384554351"/>
          <c:h val="0.570844494572113"/>
        </c:manualLayout>
      </c:layout>
      <c:lineChart>
        <c:grouping val="standard"/>
        <c:varyColors val="0"/>
        <c:ser>
          <c:idx val="0"/>
          <c:order val="0"/>
          <c:tx>
            <c:strRef>
              <c:f>二酸化炭素!$C$22</c:f>
              <c:strCache>
                <c:ptCount val="1"/>
                <c:pt idx="0">
                  <c:v>電気</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2:$O$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二酸化炭素!$C$23</c:f>
              <c:strCache>
                <c:ptCount val="1"/>
                <c:pt idx="0">
                  <c:v>都市ガス</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3:$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二酸化炭素!$C$24</c:f>
              <c:strCache>
                <c:ptCount val="1"/>
                <c:pt idx="0">
                  <c:v>LPガス</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4:$O$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二酸化炭素!$C$25</c:f>
              <c:strCache>
                <c:ptCount val="1"/>
                <c:pt idx="0">
                  <c:v>上水道</c:v>
                </c:pt>
              </c:strCache>
            </c:strRef>
          </c:tx>
          <c:spPr>
            <a:solidFill>
              <a:srgbClr val="00ffff"/>
            </a:solidFill>
            <a:ln w="37800">
              <a:solidFill>
                <a:srgbClr val="00ffff"/>
              </a:solidFill>
              <a:round/>
            </a:ln>
          </c:spPr>
          <c:marker>
            <c:symbol val="x"/>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5:$O$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二酸化炭素!$C$26</c:f>
              <c:strCache>
                <c:ptCount val="1"/>
                <c:pt idx="0">
                  <c:v>灯油</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6:$O$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二酸化炭素!$C$27</c:f>
              <c:strCache>
                <c:ptCount val="1"/>
                <c:pt idx="0">
                  <c:v>ガソリン</c:v>
                </c:pt>
              </c:strCache>
            </c:strRef>
          </c:tx>
          <c:spPr>
            <a:solidFill>
              <a:srgbClr val="800000"/>
            </a:solidFill>
            <a:ln w="37800">
              <a:solidFill>
                <a:srgbClr val="800000"/>
              </a:solidFill>
              <a:round/>
            </a:ln>
          </c:spPr>
          <c:marker>
            <c:symbol val="circ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7:$O$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二酸化炭素!$C$28</c:f>
              <c:strCache>
                <c:ptCount val="1"/>
                <c:pt idx="0">
                  <c:v>軽油</c:v>
                </c:pt>
              </c:strCache>
            </c:strRef>
          </c:tx>
          <c:spPr>
            <a:solidFill>
              <a:srgbClr val="008080"/>
            </a:solidFill>
            <a:ln w="37800">
              <a:solidFill>
                <a:srgbClr val="008080"/>
              </a:solidFill>
              <a:round/>
            </a:ln>
          </c:spPr>
          <c:marker>
            <c:symbol val="plus"/>
            <c:size val="9"/>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21:$O$21</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28:$O$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1826651"/>
        <c:axId val="66321096"/>
      </c:lineChart>
      <c:catAx>
        <c:axId val="618266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66321096"/>
        <c:crossesAt val="0"/>
        <c:auto val="1"/>
        <c:lblAlgn val="ctr"/>
        <c:lblOffset val="100"/>
        <c:noMultiLvlLbl val="0"/>
      </c:catAx>
      <c:valAx>
        <c:axId val="6632109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排出量（㎏）</a:t>
                </a:r>
              </a:p>
            </c:rich>
          </c:tx>
          <c:layout>
            <c:manualLayout>
              <c:xMode val="edge"/>
              <c:yMode val="edge"/>
              <c:x val="0.031076434805607"/>
              <c:y val="0.172564500211476"/>
            </c:manualLayout>
          </c:layout>
          <c:overlay val="0"/>
          <c:spPr>
            <a:noFill/>
            <a:ln w="0">
              <a:noFill/>
            </a:ln>
          </c:spPr>
        </c:title>
        <c:numFmt formatCode="#,##0.0;[RED]\-#,##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826651"/>
        <c:crossesAt val="1"/>
        <c:crossBetween val="midCat"/>
      </c:valAx>
      <c:spPr>
        <a:solidFill>
          <a:srgbClr val="c0c0c0"/>
        </a:solidFill>
        <a:ln w="12600">
          <a:solidFill>
            <a:srgbClr val="808080"/>
          </a:solidFill>
          <a:round/>
        </a:ln>
      </c:spPr>
    </c:plotArea>
    <c:legend>
      <c:legendPos val="r"/>
      <c:layout>
        <c:manualLayout>
          <c:xMode val="edge"/>
          <c:yMode val="edge"/>
          <c:x val="0.119016133298069"/>
          <c:y val="0.896658677569435"/>
          <c:w val="0.807061623909019"/>
          <c:h val="0.069646129987311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二酸化炭素排出総量の月別比較</a:t>
            </a:r>
          </a:p>
        </c:rich>
      </c:tx>
      <c:layout>
        <c:manualLayout>
          <c:xMode val="edge"/>
          <c:yMode val="edge"/>
          <c:x val="0.121516766749882"/>
          <c:y val="0.0587589906131903"/>
        </c:manualLayout>
      </c:layout>
      <c:overlay val="0"/>
      <c:spPr>
        <a:noFill/>
        <a:ln w="0">
          <a:noFill/>
        </a:ln>
      </c:spPr>
    </c:title>
    <c:autoTitleDeleted val="0"/>
    <c:plotArea>
      <c:layout>
        <c:manualLayout>
          <c:xMode val="edge"/>
          <c:yMode val="edge"/>
          <c:x val="0.0881182106470549"/>
          <c:y val="0.167377788613922"/>
          <c:w val="0.892517373996357"/>
          <c:h val="0.779836645129831"/>
        </c:manualLayout>
      </c:layout>
      <c:barChart>
        <c:barDir val="col"/>
        <c:grouping val="clustered"/>
        <c:varyColors val="0"/>
        <c:ser>
          <c:idx val="0"/>
          <c:order val="0"/>
          <c:tx>
            <c:strRef>
              <c:f>二酸化炭素!$B$31:$C$31</c:f>
              <c:strCache>
                <c:ptCount val="1"/>
                <c:pt idx="0">
                  <c:v>2017年二酸化炭素排出量目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30:$O$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31:$O$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二酸化炭素!$B$32:$C$32</c:f>
              <c:strCache>
                <c:ptCount val="1"/>
                <c:pt idx="0">
                  <c:v>2017年二酸化炭素排出量合計</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30:$O$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32:$O$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二酸化炭素!$B$33:$C$33</c:f>
              <c:strCache>
                <c:ptCount val="1"/>
                <c:pt idx="0">
                  <c:v>2016年二酸化炭素排出量合計</c:v>
                </c:pt>
              </c:strCache>
            </c:strRef>
          </c:tx>
          <c:spPr>
            <a:solidFill>
              <a:srgbClr val="ffffcc"/>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8000"/>
                </a:solidFill>
                <a:round/>
              </a:ln>
            </c:spPr>
            <c:trendlineType val="linear"/>
            <c:forward val="0"/>
            <c:backward val="0"/>
            <c:dispRSqr val="0"/>
            <c:dispEq val="0"/>
          </c:trendline>
          <c:cat>
            <c:strRef>
              <c:f>二酸化炭素!$D$30:$O$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33:$O$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50"/>
        <c:overlap val="0"/>
        <c:axId val="22031841"/>
        <c:axId val="41900541"/>
      </c:barChart>
      <c:lineChart>
        <c:grouping val="standard"/>
        <c:varyColors val="0"/>
        <c:ser>
          <c:idx val="3"/>
          <c:order val="3"/>
          <c:tx>
            <c:strRef>
              <c:f>二酸化炭素!$B$34:$C$34</c:f>
              <c:strCache>
                <c:ptCount val="1"/>
                <c:pt idx="0">
                  <c:v>目  標  比</c:v>
                </c:pt>
              </c:strCache>
            </c:strRef>
          </c:tx>
          <c:spPr>
            <a:solidFill>
              <a:srgbClr val="00ffff"/>
            </a:solidFill>
            <a:ln w="37800">
              <a:solidFill>
                <a:srgbClr val="00ffff"/>
              </a:solidFill>
              <a:round/>
            </a:ln>
          </c:spPr>
          <c:marker>
            <c:symbol val="x"/>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30:$O$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34:$O$34</c:f>
              <c:numCache>
                <c:formatCode>General</c:formatCode>
                <c:ptCount val="12"/>
              </c:numCache>
            </c:numRef>
          </c:val>
          <c:smooth val="0"/>
        </c:ser>
        <c:ser>
          <c:idx val="4"/>
          <c:order val="4"/>
          <c:tx>
            <c:strRef>
              <c:f>二酸化炭素!$B$35:$C$35</c:f>
              <c:strCache>
                <c:ptCount val="1"/>
                <c:pt idx="0">
                  <c:v>前  年  比</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二酸化炭素!$D$30:$O$3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二酸化炭素!$D$35:$O$35</c:f>
              <c:numCache>
                <c:formatCode>General</c:formatCode>
                <c:ptCount val="12"/>
              </c:numCache>
            </c:numRef>
          </c:val>
          <c:smooth val="0"/>
        </c:ser>
        <c:hiLowLines>
          <c:spPr>
            <a:ln w="0">
              <a:noFill/>
            </a:ln>
          </c:spPr>
        </c:hiLowLines>
        <c:marker val="1"/>
        <c:axId val="56414511"/>
        <c:axId val="93027819"/>
      </c:lineChart>
      <c:catAx>
        <c:axId val="220318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900541"/>
        <c:crossesAt val="0"/>
        <c:auto val="1"/>
        <c:lblAlgn val="ctr"/>
        <c:lblOffset val="100"/>
        <c:noMultiLvlLbl val="0"/>
      </c:catAx>
      <c:valAx>
        <c:axId val="41900541"/>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108697118952837"/>
              <c:y val="0.0994758015360234"/>
            </c:manualLayout>
          </c:layout>
          <c:overlay val="0"/>
          <c:spPr>
            <a:noFill/>
            <a:ln w="0">
              <a:noFill/>
            </a:ln>
          </c:spPr>
        </c:title>
        <c:numFmt formatCode="#,##0.0;[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031841"/>
        <c:crossesAt val="1"/>
        <c:crossBetween val="midCat"/>
      </c:valAx>
      <c:catAx>
        <c:axId val="5641451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027819"/>
        <c:auto val="1"/>
        <c:lblAlgn val="ctr"/>
        <c:lblOffset val="100"/>
        <c:noMultiLvlLbl val="0"/>
      </c:catAx>
      <c:valAx>
        <c:axId val="93027819"/>
        <c:scaling>
          <c:orientation val="minMax"/>
        </c:scaling>
        <c:delete val="0"/>
        <c:axPos val="r"/>
        <c:numFmt formatCode="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414511"/>
        <c:crosses val="max"/>
        <c:crossBetween val="midCat"/>
      </c:valAx>
      <c:spPr>
        <a:solidFill>
          <a:srgbClr val="c0c0c0"/>
        </a:solidFill>
        <a:ln w="12600">
          <a:solidFill>
            <a:srgbClr val="808080"/>
          </a:solidFill>
          <a:round/>
        </a:ln>
      </c:spPr>
    </c:plotArea>
    <c:legend>
      <c:legendPos val="r"/>
      <c:layout>
        <c:manualLayout>
          <c:xMode val="edge"/>
          <c:yMode val="edge"/>
          <c:x val="0.625126509682208"/>
          <c:y val="0.0335243203705961"/>
          <c:w val="0.34275689899467"/>
          <c:h val="0.31829818359136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二酸化炭素排出量（累計）の構成</a:t>
            </a:r>
          </a:p>
        </c:rich>
      </c:tx>
      <c:layout>
        <c:manualLayout>
          <c:xMode val="edge"/>
          <c:yMode val="edge"/>
          <c:x val="0.271645383432507"/>
          <c:y val="0.048289018719446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4845222972521"/>
          <c:y val="0.3530463813044"/>
          <c:w val="0.426556127565688"/>
          <c:h val="0.30439966614999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二酸化炭素!$P$6,二酸化炭素!$P$8,二酸化炭素!$P$10,二酸化炭素!$P$12,二酸化炭素!$P$14,二酸化炭素!$P$16,二酸化炭素!$P$18</c:f>
              <c:multiLvlStrCache>
                <c:ptCount val="1"/>
                <c:lvl>
                  <c:pt idx="0">
                    <c:v>軽油</c:v>
                  </c:pt>
                </c:lvl>
                <c:lvl>
                  <c:pt idx="0">
                    <c:v>ガソリン</c:v>
                  </c:pt>
                </c:lvl>
                <c:lvl>
                  <c:pt idx="0">
                    <c:v>灯油</c:v>
                  </c:pt>
                </c:lvl>
                <c:lvl>
                  <c:pt idx="0">
                    <c:v>上水道</c:v>
                  </c:pt>
                </c:lvl>
                <c:lvl>
                  <c:pt idx="0">
                    <c:v>LPガス</c:v>
                  </c:pt>
                </c:lvl>
                <c:lvl>
                  <c:pt idx="0">
                    <c:v>都市ガス</c:v>
                  </c:pt>
                </c:lvl>
                <c:lvl>
                  <c:pt idx="0">
                    <c:v>電気</c:v>
                  </c:pt>
                </c:lvl>
              </c:multiLvlStrCache>
            </c:multiLvlStrRef>
          </c:cat>
          <c:val>
            <c:numRef>
              <c:f>二酸化炭素!$Q$6,二酸化炭素!$Q$8,二酸化炭素!$Q$10,二酸化炭素!$Q$12,二酸化炭素!$Q$14,二酸化炭素!$Q$16,二酸化炭素!$Q$18</c:f>
              <c:numCache>
                <c:formatCode>General</c:formatCode>
                <c:ptCount val="7"/>
                <c:pt idx="0">
                  <c:v>0</c:v>
                </c:pt>
                <c:pt idx="1">
                  <c:v>0</c:v>
                </c:pt>
                <c:pt idx="2">
                  <c:v>0</c:v>
                </c:pt>
                <c:pt idx="3">
                  <c:v>0</c:v>
                </c:pt>
                <c:pt idx="4">
                  <c:v>0</c:v>
                </c:pt>
                <c:pt idx="5">
                  <c:v>0</c:v>
                </c:pt>
                <c:pt idx="6">
                  <c:v>0</c:v>
                </c:pt>
              </c:numCache>
            </c:numRef>
          </c:val>
        </c:ser>
      </c:pie3DChart>
    </c:plotArea>
    <c:legend>
      <c:legendPos val="r"/>
      <c:layout>
        <c:manualLayout>
          <c:xMode val="edge"/>
          <c:yMode val="edge"/>
          <c:x val="0.40790265427559"/>
          <c:y val="0.750327888398712"/>
          <c:w val="0.367921374607207"/>
          <c:h val="0.1893406462382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間CO2排出量合計の二年間比較（㎏）</a:t>
            </a:r>
          </a:p>
        </c:rich>
      </c:tx>
      <c:layout>
        <c:manualLayout>
          <c:xMode val="edge"/>
          <c:yMode val="edge"/>
          <c:x val="0.297455081335374"/>
          <c:y val="0.06063042779028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06637193221108"/>
          <c:y val="0.198616918623352"/>
          <c:w val="0.935328458878876"/>
          <c:h val="0.7586040527500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二酸化炭素!$P$32:$P$33</c:f>
              <c:strCache>
                <c:ptCount val="2"/>
                <c:pt idx="0">
                  <c:v>2017年合計</c:v>
                </c:pt>
                <c:pt idx="1">
                  <c:v>2016年合計</c:v>
                </c:pt>
              </c:strCache>
            </c:strRef>
          </c:cat>
          <c:val>
            <c:numRef>
              <c:f>二酸化炭素!$Q$32:$Q$33</c:f>
              <c:numCache>
                <c:formatCode>General</c:formatCode>
                <c:ptCount val="2"/>
                <c:pt idx="0">
                  <c:v>0</c:v>
                </c:pt>
                <c:pt idx="1">
                  <c:v>0</c:v>
                </c:pt>
              </c:numCache>
            </c:numRef>
          </c:val>
        </c:ser>
        <c:gapWidth val="40"/>
        <c:shape val="cylinder"/>
        <c:axId val="2543906"/>
        <c:axId val="72422618"/>
        <c:axId val="0"/>
      </c:bar3DChart>
      <c:catAx>
        <c:axId val="254390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2422618"/>
        <c:crossesAt val="0"/>
        <c:auto val="1"/>
        <c:lblAlgn val="ctr"/>
        <c:lblOffset val="100"/>
        <c:noMultiLvlLbl val="0"/>
      </c:catAx>
      <c:valAx>
        <c:axId val="72422618"/>
        <c:scaling>
          <c:orientation val="minMax"/>
          <c:min val="500"/>
        </c:scaling>
        <c:delete val="0"/>
        <c:axPos val="l"/>
        <c:majorGridlines>
          <c:spPr>
            <a:ln w="0">
              <a:solidFill>
                <a:srgbClr val="000000"/>
              </a:solidFill>
            </a:ln>
          </c:spPr>
        </c:majorGridlines>
        <c:numFmt formatCode="#,##0.0_ ;[RED]\-#,##0.0\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3906"/>
        <c:crossesAt val="1"/>
        <c:crossBetween val="midCat"/>
      </c:valAx>
    </c:plotArea>
    <c:legend>
      <c:legendPos val="r"/>
      <c:layout>
        <c:manualLayout>
          <c:xMode val="edge"/>
          <c:yMode val="edge"/>
          <c:x val="0.777192087513462"/>
          <c:y val="0.0728530073978771"/>
          <c:w val="0.201949781783143"/>
          <c:h val="0.15889353489868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電気によるＣＯ２排出の前年比較</a:t>
            </a:r>
          </a:p>
        </c:rich>
      </c:tx>
      <c:layout>
        <c:manualLayout>
          <c:xMode val="edge"/>
          <c:yMode val="edge"/>
          <c:x val="0.218996637155995"/>
          <c:y val="0.0859279401767505"/>
        </c:manualLayout>
      </c:layout>
      <c:overlay val="0"/>
      <c:spPr>
        <a:noFill/>
        <a:ln w="0">
          <a:noFill/>
        </a:ln>
      </c:spPr>
    </c:title>
    <c:autoTitleDeleted val="0"/>
    <c:plotArea>
      <c:layout>
        <c:manualLayout>
          <c:xMode val="edge"/>
          <c:yMode val="edge"/>
          <c:x val="0.0820808455150642"/>
          <c:y val="0.184500339904827"/>
          <c:w val="0.889437924644843"/>
          <c:h val="0.778382053025153"/>
        </c:manualLayout>
      </c:layout>
      <c:barChart>
        <c:barDir val="col"/>
        <c:grouping val="clustered"/>
        <c:varyColors val="0"/>
        <c:ser>
          <c:idx val="0"/>
          <c:order val="0"/>
          <c:tx>
            <c:strRef>
              <c:f>いろいろ分析!$B$6</c:f>
              <c:strCache>
                <c:ptCount val="1"/>
                <c:pt idx="0">
                  <c:v>電気1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5:$N$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6:$N$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7</c:f>
              <c:strCache>
                <c:ptCount val="1"/>
                <c:pt idx="0">
                  <c:v>電気16</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5:$N$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7:$N$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0"/>
        <c:axId val="83768650"/>
        <c:axId val="22216930"/>
      </c:barChart>
      <c:lineChart>
        <c:grouping val="standard"/>
        <c:varyColors val="0"/>
        <c:ser>
          <c:idx val="2"/>
          <c:order val="2"/>
          <c:tx>
            <c:strRef>
              <c:f>いろいろ分析!$B$8</c:f>
              <c:strCache>
                <c:ptCount val="1"/>
                <c:pt idx="0">
                  <c:v>前年比</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5:$N$5</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8:$N$8</c:f>
              <c:numCache>
                <c:formatCode>General</c:formatCode>
                <c:ptCount val="12"/>
              </c:numCache>
            </c:numRef>
          </c:val>
          <c:smooth val="0"/>
        </c:ser>
        <c:hiLowLines>
          <c:spPr>
            <a:ln w="0">
              <a:noFill/>
            </a:ln>
          </c:spPr>
        </c:hiLowLines>
        <c:marker val="1"/>
        <c:axId val="80065167"/>
        <c:axId val="518758"/>
      </c:lineChart>
      <c:catAx>
        <c:axId val="837686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216930"/>
        <c:crossesAt val="0"/>
        <c:auto val="1"/>
        <c:lblAlgn val="ctr"/>
        <c:lblOffset val="100"/>
        <c:noMultiLvlLbl val="0"/>
      </c:catAx>
      <c:valAx>
        <c:axId val="2221693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657470317754444"/>
              <c:y val="0.88293677770224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3768650"/>
        <c:crossesAt val="1"/>
        <c:crossBetween val="midCat"/>
      </c:valAx>
      <c:catAx>
        <c:axId val="800651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8758"/>
        <c:auto val="1"/>
        <c:lblAlgn val="ctr"/>
        <c:lblOffset val="100"/>
        <c:noMultiLvlLbl val="0"/>
      </c:catAx>
      <c:valAx>
        <c:axId val="518758"/>
        <c:scaling>
          <c:orientation val="minMax"/>
        </c:scaling>
        <c:delete val="0"/>
        <c:axPos val="r"/>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065167"/>
        <c:crosses val="max"/>
        <c:crossBetween val="midCat"/>
      </c:valAx>
      <c:spPr>
        <a:solidFill>
          <a:srgbClr val="c0c0c0"/>
        </a:solidFill>
        <a:ln w="12600">
          <a:solidFill>
            <a:srgbClr val="808080"/>
          </a:solidFill>
          <a:round/>
        </a:ln>
      </c:spPr>
    </c:plotArea>
    <c:legend>
      <c:legendPos val="r"/>
      <c:layout>
        <c:manualLayout>
          <c:xMode val="edge"/>
          <c:yMode val="edge"/>
          <c:x val="0.70592272321735"/>
          <c:y val="0.040924541128484"/>
          <c:w val="0.169446160181182"/>
          <c:h val="0.16791298436437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都市ガスによるＣＯ２排出量前年比較</a:t>
            </a:r>
          </a:p>
        </c:rich>
      </c:tx>
      <c:layout>
        <c:manualLayout>
          <c:xMode val="edge"/>
          <c:yMode val="edge"/>
          <c:x val="0.206819057403365"/>
          <c:y val="0.0963839042958129"/>
        </c:manualLayout>
      </c:layout>
      <c:overlay val="0"/>
      <c:spPr>
        <a:noFill/>
        <a:ln w="0">
          <a:noFill/>
        </a:ln>
      </c:spPr>
    </c:title>
    <c:autoTitleDeleted val="0"/>
    <c:plotArea>
      <c:layout>
        <c:manualLayout>
          <c:xMode val="edge"/>
          <c:yMode val="edge"/>
          <c:x val="0.077500963143701"/>
          <c:y val="0.185698749320283"/>
          <c:w val="0.887890073198921"/>
          <c:h val="0.777324632952692"/>
        </c:manualLayout>
      </c:layout>
      <c:barChart>
        <c:barDir val="col"/>
        <c:grouping val="clustered"/>
        <c:varyColors val="0"/>
        <c:ser>
          <c:idx val="0"/>
          <c:order val="0"/>
          <c:tx>
            <c:strRef>
              <c:f>いろいろ分析!$B$11</c:f>
              <c:strCache>
                <c:ptCount val="1"/>
                <c:pt idx="0">
                  <c:v>都市ガス1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10:$N$1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11:$N$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いろいろ分析!$B$12</c:f>
              <c:strCache>
                <c:ptCount val="1"/>
                <c:pt idx="0">
                  <c:v>都市ガス1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10:$N$1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12:$N$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70"/>
        <c:overlap val="0"/>
        <c:axId val="51877039"/>
        <c:axId val="25898955"/>
      </c:barChart>
      <c:lineChart>
        <c:grouping val="standard"/>
        <c:varyColors val="0"/>
        <c:ser>
          <c:idx val="2"/>
          <c:order val="2"/>
          <c:tx>
            <c:strRef>
              <c:f>いろいろ分析!$B$13</c:f>
              <c:strCache>
                <c:ptCount val="1"/>
                <c:pt idx="0">
                  <c:v>前年比</c:v>
                </c:pt>
              </c:strCache>
            </c:strRef>
          </c:tx>
          <c:spPr>
            <a:solidFill>
              <a:srgbClr val="99cc00"/>
            </a:solidFill>
            <a:ln w="37800">
              <a:solidFill>
                <a:srgbClr val="99cc00"/>
              </a:solidFill>
              <a:round/>
            </a:ln>
          </c:spPr>
          <c:marker>
            <c:symbol val="triang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いろいろ分析!$C$10:$N$10</c:f>
              <c:strCache>
                <c:ptCount val="12"/>
                <c:pt idx="0">
                  <c:v>１月</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strCache>
            </c:strRef>
          </c:cat>
          <c:val>
            <c:numRef>
              <c:f>いろいろ分析!$C$13:$N$13</c:f>
              <c:numCache>
                <c:formatCode>General</c:formatCode>
                <c:ptCount val="12"/>
              </c:numCache>
            </c:numRef>
          </c:val>
          <c:smooth val="0"/>
        </c:ser>
        <c:hiLowLines>
          <c:spPr>
            <a:ln w="0">
              <a:noFill/>
            </a:ln>
          </c:spPr>
        </c:hiLowLines>
        <c:marker val="1"/>
        <c:axId val="92233052"/>
        <c:axId val="48883140"/>
      </c:lineChart>
      <c:catAx>
        <c:axId val="518770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898955"/>
        <c:crossesAt val="0"/>
        <c:auto val="1"/>
        <c:lblAlgn val="ctr"/>
        <c:lblOffset val="100"/>
        <c:noMultiLvlLbl val="0"/>
      </c:catAx>
      <c:valAx>
        <c:axId val="2589895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615769872865032"/>
              <c:y val="0.87941816204458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877039"/>
        <c:crossesAt val="1"/>
        <c:crossBetween val="midCat"/>
      </c:valAx>
      <c:catAx>
        <c:axId val="922330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883140"/>
        <c:auto val="1"/>
        <c:lblAlgn val="ctr"/>
        <c:lblOffset val="100"/>
        <c:noMultiLvlLbl val="0"/>
      </c:catAx>
      <c:valAx>
        <c:axId val="48883140"/>
        <c:scaling>
          <c:orientation val="minMax"/>
        </c:scaling>
        <c:delete val="0"/>
        <c:axPos val="r"/>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233052"/>
        <c:crosses val="max"/>
        <c:crossBetween val="midCat"/>
      </c:valAx>
      <c:spPr>
        <a:solidFill>
          <a:srgbClr val="c0c0c0"/>
        </a:solidFill>
        <a:ln w="12600">
          <a:solidFill>
            <a:srgbClr val="808080"/>
          </a:solidFill>
          <a:round/>
        </a:ln>
      </c:spPr>
    </c:plotArea>
    <c:legend>
      <c:legendPos val="r"/>
      <c:layout>
        <c:manualLayout>
          <c:xMode val="edge"/>
          <c:yMode val="edge"/>
          <c:x val="0.688005650443046"/>
          <c:y val="0.0444535073409462"/>
          <c:w val="0.156286117888789"/>
          <c:h val="0.17264817835780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38</xdr:row>
      <xdr:rowOff>66960</xdr:rowOff>
    </xdr:from>
    <xdr:to>
      <xdr:col>9</xdr:col>
      <xdr:colOff>70920</xdr:colOff>
      <xdr:row>53</xdr:row>
      <xdr:rowOff>76320</xdr:rowOff>
    </xdr:to>
    <xdr:graphicFrame>
      <xdr:nvGraphicFramePr>
        <xdr:cNvPr id="0" name="グラフ 3"/>
        <xdr:cNvGraphicFramePr/>
      </xdr:nvGraphicFramePr>
      <xdr:xfrm>
        <a:off x="1428480" y="7048800"/>
        <a:ext cx="53161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69280</xdr:colOff>
      <xdr:row>38</xdr:row>
      <xdr:rowOff>76320</xdr:rowOff>
    </xdr:from>
    <xdr:to>
      <xdr:col>16</xdr:col>
      <xdr:colOff>548640</xdr:colOff>
      <xdr:row>53</xdr:row>
      <xdr:rowOff>66960</xdr:rowOff>
    </xdr:to>
    <xdr:graphicFrame>
      <xdr:nvGraphicFramePr>
        <xdr:cNvPr id="1" name="グラフ 4"/>
        <xdr:cNvGraphicFramePr/>
      </xdr:nvGraphicFramePr>
      <xdr:xfrm>
        <a:off x="6942960" y="7058160"/>
        <a:ext cx="545400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200</xdr:colOff>
      <xdr:row>54</xdr:row>
      <xdr:rowOff>38160</xdr:rowOff>
    </xdr:from>
    <xdr:to>
      <xdr:col>9</xdr:col>
      <xdr:colOff>50760</xdr:colOff>
      <xdr:row>69</xdr:row>
      <xdr:rowOff>38160</xdr:rowOff>
    </xdr:to>
    <xdr:graphicFrame>
      <xdr:nvGraphicFramePr>
        <xdr:cNvPr id="2" name="グラフ 5"/>
        <xdr:cNvGraphicFramePr/>
      </xdr:nvGraphicFramePr>
      <xdr:xfrm>
        <a:off x="1398960" y="9763200"/>
        <a:ext cx="5325480" cy="25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69280</xdr:colOff>
      <xdr:row>54</xdr:row>
      <xdr:rowOff>47520</xdr:rowOff>
    </xdr:from>
    <xdr:to>
      <xdr:col>16</xdr:col>
      <xdr:colOff>538920</xdr:colOff>
      <xdr:row>69</xdr:row>
      <xdr:rowOff>28800</xdr:rowOff>
    </xdr:to>
    <xdr:graphicFrame>
      <xdr:nvGraphicFramePr>
        <xdr:cNvPr id="3" name="グラフ 6"/>
        <xdr:cNvGraphicFramePr/>
      </xdr:nvGraphicFramePr>
      <xdr:xfrm>
        <a:off x="6942960" y="9772560"/>
        <a:ext cx="5444280" cy="255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70360</xdr:colOff>
      <xdr:row>70</xdr:row>
      <xdr:rowOff>28800</xdr:rowOff>
    </xdr:from>
    <xdr:to>
      <xdr:col>9</xdr:col>
      <xdr:colOff>80640</xdr:colOff>
      <xdr:row>87</xdr:row>
      <xdr:rowOff>66960</xdr:rowOff>
    </xdr:to>
    <xdr:graphicFrame>
      <xdr:nvGraphicFramePr>
        <xdr:cNvPr id="4" name="グラフ 7"/>
        <xdr:cNvGraphicFramePr/>
      </xdr:nvGraphicFramePr>
      <xdr:xfrm>
        <a:off x="1419120" y="12497040"/>
        <a:ext cx="5335200" cy="2952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99520</xdr:colOff>
      <xdr:row>70</xdr:row>
      <xdr:rowOff>0</xdr:rowOff>
    </xdr:from>
    <xdr:to>
      <xdr:col>16</xdr:col>
      <xdr:colOff>509040</xdr:colOff>
      <xdr:row>87</xdr:row>
      <xdr:rowOff>104400</xdr:rowOff>
    </xdr:to>
    <xdr:graphicFrame>
      <xdr:nvGraphicFramePr>
        <xdr:cNvPr id="5" name="グラフ 8"/>
        <xdr:cNvGraphicFramePr/>
      </xdr:nvGraphicFramePr>
      <xdr:xfrm>
        <a:off x="6973200" y="12468240"/>
        <a:ext cx="5384160" cy="301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9960</xdr:colOff>
      <xdr:row>88</xdr:row>
      <xdr:rowOff>76680</xdr:rowOff>
    </xdr:from>
    <xdr:to>
      <xdr:col>16</xdr:col>
      <xdr:colOff>498960</xdr:colOff>
      <xdr:row>101</xdr:row>
      <xdr:rowOff>85680</xdr:rowOff>
    </xdr:to>
    <xdr:graphicFrame>
      <xdr:nvGraphicFramePr>
        <xdr:cNvPr id="6" name="グラフ 9"/>
        <xdr:cNvGraphicFramePr/>
      </xdr:nvGraphicFramePr>
      <xdr:xfrm>
        <a:off x="5996160" y="15630840"/>
        <a:ext cx="6351120" cy="2238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28800</xdr:rowOff>
    </xdr:from>
    <xdr:to>
      <xdr:col>8</xdr:col>
      <xdr:colOff>50400</xdr:colOff>
      <xdr:row>61</xdr:row>
      <xdr:rowOff>104760</xdr:rowOff>
    </xdr:to>
    <xdr:graphicFrame>
      <xdr:nvGraphicFramePr>
        <xdr:cNvPr id="7" name="グラフ 1"/>
        <xdr:cNvGraphicFramePr/>
      </xdr:nvGraphicFramePr>
      <xdr:xfrm>
        <a:off x="89640" y="7563240"/>
        <a:ext cx="524520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000</xdr:colOff>
      <xdr:row>46</xdr:row>
      <xdr:rowOff>18720</xdr:rowOff>
    </xdr:from>
    <xdr:to>
      <xdr:col>15</xdr:col>
      <xdr:colOff>660600</xdr:colOff>
      <xdr:row>61</xdr:row>
      <xdr:rowOff>95040</xdr:rowOff>
    </xdr:to>
    <xdr:graphicFrame>
      <xdr:nvGraphicFramePr>
        <xdr:cNvPr id="8" name="グラフ 2"/>
        <xdr:cNvGraphicFramePr/>
      </xdr:nvGraphicFramePr>
      <xdr:xfrm>
        <a:off x="5563440" y="7553160"/>
        <a:ext cx="560628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3</xdr:row>
      <xdr:rowOff>28800</xdr:rowOff>
    </xdr:from>
    <xdr:to>
      <xdr:col>8</xdr:col>
      <xdr:colOff>50400</xdr:colOff>
      <xdr:row>79</xdr:row>
      <xdr:rowOff>123840</xdr:rowOff>
    </xdr:to>
    <xdr:graphicFrame>
      <xdr:nvGraphicFramePr>
        <xdr:cNvPr id="9" name="グラフ 3"/>
        <xdr:cNvGraphicFramePr/>
      </xdr:nvGraphicFramePr>
      <xdr:xfrm>
        <a:off x="89640" y="10477800"/>
        <a:ext cx="52452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79000</xdr:colOff>
      <xdr:row>63</xdr:row>
      <xdr:rowOff>9360</xdr:rowOff>
    </xdr:from>
    <xdr:to>
      <xdr:col>15</xdr:col>
      <xdr:colOff>680400</xdr:colOff>
      <xdr:row>79</xdr:row>
      <xdr:rowOff>95040</xdr:rowOff>
    </xdr:to>
    <xdr:graphicFrame>
      <xdr:nvGraphicFramePr>
        <xdr:cNvPr id="10" name="グラフ 4"/>
        <xdr:cNvGraphicFramePr/>
      </xdr:nvGraphicFramePr>
      <xdr:xfrm>
        <a:off x="5563440" y="10458360"/>
        <a:ext cx="5626080" cy="282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81</xdr:row>
      <xdr:rowOff>9360</xdr:rowOff>
    </xdr:from>
    <xdr:to>
      <xdr:col>8</xdr:col>
      <xdr:colOff>50400</xdr:colOff>
      <xdr:row>97</xdr:row>
      <xdr:rowOff>85680</xdr:rowOff>
    </xdr:to>
    <xdr:graphicFrame>
      <xdr:nvGraphicFramePr>
        <xdr:cNvPr id="11" name="グラフ 5"/>
        <xdr:cNvGraphicFramePr/>
      </xdr:nvGraphicFramePr>
      <xdr:xfrm>
        <a:off x="100080" y="13544280"/>
        <a:ext cx="5234760" cy="281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18960</xdr:colOff>
      <xdr:row>80</xdr:row>
      <xdr:rowOff>162000</xdr:rowOff>
    </xdr:from>
    <xdr:to>
      <xdr:col>15</xdr:col>
      <xdr:colOff>700560</xdr:colOff>
      <xdr:row>97</xdr:row>
      <xdr:rowOff>95040</xdr:rowOff>
    </xdr:to>
    <xdr:graphicFrame>
      <xdr:nvGraphicFramePr>
        <xdr:cNvPr id="12" name="グラフ 6"/>
        <xdr:cNvGraphicFramePr/>
      </xdr:nvGraphicFramePr>
      <xdr:xfrm>
        <a:off x="5603400" y="13525560"/>
        <a:ext cx="5606280" cy="284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440</xdr:colOff>
      <xdr:row>99</xdr:row>
      <xdr:rowOff>28800</xdr:rowOff>
    </xdr:from>
    <xdr:to>
      <xdr:col>8</xdr:col>
      <xdr:colOff>70920</xdr:colOff>
      <xdr:row>114</xdr:row>
      <xdr:rowOff>171360</xdr:rowOff>
    </xdr:to>
    <xdr:graphicFrame>
      <xdr:nvGraphicFramePr>
        <xdr:cNvPr id="13" name="グラフ 7"/>
        <xdr:cNvGraphicFramePr/>
      </xdr:nvGraphicFramePr>
      <xdr:xfrm>
        <a:off x="100080" y="16650000"/>
        <a:ext cx="5255280" cy="271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328680</xdr:colOff>
      <xdr:row>99</xdr:row>
      <xdr:rowOff>9360</xdr:rowOff>
    </xdr:from>
    <xdr:to>
      <xdr:col>15</xdr:col>
      <xdr:colOff>680400</xdr:colOff>
      <xdr:row>114</xdr:row>
      <xdr:rowOff>171360</xdr:rowOff>
    </xdr:to>
    <xdr:graphicFrame>
      <xdr:nvGraphicFramePr>
        <xdr:cNvPr id="14" name="グラフ 8"/>
        <xdr:cNvGraphicFramePr/>
      </xdr:nvGraphicFramePr>
      <xdr:xfrm>
        <a:off x="5613120" y="16630560"/>
        <a:ext cx="5576400" cy="2733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nkyounet@okayama.coo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false" showRowColHeaders="true" showZeros="true" rightToLeft="false" tabSelected="true" showOutlineSymbols="true" defaultGridColor="true" view="normal" topLeftCell="A10" colorId="64" zoomScale="95" zoomScaleNormal="95" zoomScalePageLayoutView="100" workbookViewId="0">
      <selection pane="topLeft" activeCell="C3" activeCellId="0" sqref="C3:D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13.49"/>
    <col collapsed="false" customWidth="true" hidden="false" outlineLevel="0" max="15" min="4" style="0" width="6.99"/>
    <col collapsed="false" customWidth="true" hidden="false" outlineLevel="0" max="16" min="16" style="0" width="8.49"/>
  </cols>
  <sheetData>
    <row r="1" customFormat="false" ht="38.25" hidden="false" customHeight="true" outlineLevel="0" collapsed="false">
      <c r="B1" s="1" t="s">
        <v>0</v>
      </c>
      <c r="C1" s="1"/>
      <c r="D1" s="1"/>
      <c r="E1" s="1"/>
      <c r="F1" s="1"/>
      <c r="G1" s="1"/>
      <c r="H1" s="1"/>
      <c r="I1" s="1"/>
      <c r="J1" s="1"/>
      <c r="K1" s="1"/>
      <c r="L1" s="1"/>
      <c r="M1" s="1"/>
      <c r="N1" s="1"/>
      <c r="O1" s="1"/>
      <c r="P1" s="1"/>
    </row>
    <row r="2" customFormat="false" ht="4.5" hidden="false" customHeight="true" outlineLevel="0" collapsed="false"/>
    <row r="3" customFormat="false" ht="20.25" hidden="false" customHeight="true" outlineLevel="0" collapsed="false">
      <c r="B3" s="2" t="s">
        <v>1</v>
      </c>
      <c r="C3" s="3"/>
      <c r="D3" s="3"/>
      <c r="E3" s="4"/>
      <c r="H3" s="5"/>
      <c r="I3" s="6"/>
      <c r="K3" s="7" t="s">
        <v>2</v>
      </c>
      <c r="L3" s="7"/>
      <c r="M3" s="8" t="s">
        <v>3</v>
      </c>
    </row>
    <row r="4" customFormat="false" ht="12.75" hidden="false" customHeight="true" outlineLevel="0" collapsed="false">
      <c r="B4" s="9" t="s">
        <v>4</v>
      </c>
      <c r="C4" s="10"/>
      <c r="D4" s="10"/>
      <c r="E4" s="11"/>
      <c r="F4" s="12"/>
      <c r="G4" s="12"/>
      <c r="H4" s="12"/>
      <c r="I4" s="12"/>
      <c r="J4" s="12"/>
      <c r="K4" s="12"/>
      <c r="L4" s="12"/>
      <c r="M4" s="12"/>
      <c r="N4" s="12"/>
    </row>
    <row r="5" customFormat="false" ht="13.5" hidden="false" customHeight="true" outlineLevel="0" collapsed="false">
      <c r="B5" s="13" t="s">
        <v>5</v>
      </c>
      <c r="C5" s="10"/>
      <c r="D5" s="10"/>
      <c r="E5" s="11"/>
      <c r="F5" s="12"/>
      <c r="G5" s="14"/>
      <c r="H5" s="14"/>
      <c r="I5" s="14"/>
      <c r="J5" s="14"/>
      <c r="K5" s="14"/>
      <c r="L5" s="14"/>
      <c r="M5" s="14"/>
      <c r="N5" s="14"/>
      <c r="O5" s="15"/>
      <c r="P5" s="15"/>
    </row>
    <row r="6" customFormat="false" ht="14.25" hidden="false" customHeight="true" outlineLevel="0" collapsed="false">
      <c r="B6" s="13" t="s">
        <v>6</v>
      </c>
      <c r="C6" s="10"/>
      <c r="D6" s="10"/>
      <c r="E6" s="11"/>
      <c r="F6" s="12"/>
      <c r="G6" s="14"/>
      <c r="H6" s="14"/>
      <c r="I6" s="14"/>
      <c r="J6" s="14"/>
      <c r="K6" s="14"/>
      <c r="L6" s="14"/>
      <c r="M6" s="14"/>
      <c r="N6" s="14"/>
      <c r="O6" s="15"/>
      <c r="P6" s="15"/>
    </row>
    <row r="7" customFormat="false" ht="13.5" hidden="false" customHeight="true" outlineLevel="0" collapsed="false">
      <c r="B7" s="13" t="s">
        <v>7</v>
      </c>
      <c r="C7" s="10"/>
      <c r="D7" s="10"/>
      <c r="E7" s="11"/>
      <c r="F7" s="12"/>
      <c r="G7" s="14"/>
      <c r="H7" s="14"/>
      <c r="I7" s="14"/>
      <c r="J7" s="14"/>
      <c r="K7" s="14"/>
      <c r="L7" s="14"/>
      <c r="M7" s="14"/>
      <c r="N7" s="14"/>
      <c r="O7" s="15"/>
      <c r="P7" s="15"/>
    </row>
    <row r="8" customFormat="false" ht="14.25" hidden="false" customHeight="true" outlineLevel="0" collapsed="false">
      <c r="B8" s="16" t="s">
        <v>8</v>
      </c>
      <c r="C8" s="17"/>
      <c r="D8" s="17"/>
      <c r="E8" s="18"/>
      <c r="F8" s="19"/>
      <c r="G8" s="20"/>
      <c r="H8" s="21"/>
      <c r="I8" s="15"/>
      <c r="J8" s="15"/>
      <c r="K8" s="15"/>
      <c r="L8" s="15"/>
      <c r="M8" s="15"/>
      <c r="N8" s="15"/>
      <c r="O8" s="15"/>
      <c r="P8" s="15"/>
    </row>
    <row r="9" customFormat="false" ht="5.25" hidden="false" customHeight="true" outlineLevel="0" collapsed="false">
      <c r="B9" s="16"/>
      <c r="C9" s="17"/>
      <c r="D9" s="17"/>
      <c r="E9" s="18"/>
      <c r="F9" s="19"/>
      <c r="G9" s="20"/>
      <c r="H9" s="21"/>
      <c r="I9" s="15"/>
      <c r="J9" s="15"/>
      <c r="K9" s="15"/>
      <c r="L9" s="15"/>
      <c r="M9" s="15"/>
      <c r="N9" s="15"/>
      <c r="O9" s="15"/>
      <c r="P9" s="15"/>
    </row>
    <row r="10" customFormat="false" ht="15" hidden="false" customHeight="true" outlineLevel="0" collapsed="false">
      <c r="B10" s="22" t="s">
        <v>9</v>
      </c>
      <c r="C10" s="23"/>
      <c r="D10" s="23"/>
      <c r="E10" s="24" t="s">
        <v>10</v>
      </c>
      <c r="F10" s="24"/>
      <c r="G10" s="24"/>
      <c r="H10" s="24"/>
      <c r="I10" s="24"/>
      <c r="J10" s="24"/>
      <c r="K10" s="24"/>
      <c r="L10" s="24"/>
      <c r="M10" s="24"/>
      <c r="N10" s="24"/>
    </row>
    <row r="11" customFormat="false" ht="14.25" hidden="false" customHeight="true" outlineLevel="0" collapsed="false">
      <c r="B11" s="25"/>
      <c r="C11" s="25"/>
      <c r="D11" s="26" t="s">
        <v>11</v>
      </c>
      <c r="E11" s="27" t="s">
        <v>12</v>
      </c>
      <c r="F11" s="27" t="s">
        <v>13</v>
      </c>
      <c r="G11" s="27" t="s">
        <v>14</v>
      </c>
      <c r="H11" s="27" t="s">
        <v>15</v>
      </c>
      <c r="I11" s="28" t="s">
        <v>16</v>
      </c>
      <c r="J11" s="29" t="s">
        <v>17</v>
      </c>
      <c r="K11" s="27" t="s">
        <v>18</v>
      </c>
      <c r="L11" s="27" t="s">
        <v>19</v>
      </c>
      <c r="M11" s="27" t="s">
        <v>20</v>
      </c>
      <c r="N11" s="27" t="s">
        <v>21</v>
      </c>
      <c r="O11" s="28" t="s">
        <v>22</v>
      </c>
      <c r="P11" s="30" t="s">
        <v>23</v>
      </c>
    </row>
    <row r="12" s="23" customFormat="true" ht="15" hidden="false" customHeight="true" outlineLevel="0" collapsed="false">
      <c r="B12" s="31" t="s">
        <v>24</v>
      </c>
      <c r="C12" s="31"/>
      <c r="D12" s="32"/>
      <c r="E12" s="33"/>
      <c r="F12" s="33"/>
      <c r="G12" s="33"/>
      <c r="H12" s="33"/>
      <c r="I12" s="34"/>
      <c r="J12" s="35"/>
      <c r="K12" s="33"/>
      <c r="L12" s="33"/>
      <c r="M12" s="33"/>
      <c r="N12" s="33"/>
      <c r="O12" s="34"/>
      <c r="P12" s="30"/>
    </row>
    <row r="13" customFormat="false" ht="16.5" hidden="false" customHeight="true" outlineLevel="0" collapsed="false">
      <c r="B13" s="36" t="s">
        <v>25</v>
      </c>
      <c r="C13" s="37" t="s">
        <v>26</v>
      </c>
      <c r="D13" s="38"/>
      <c r="E13" s="39"/>
      <c r="F13" s="40"/>
      <c r="G13" s="40"/>
      <c r="H13" s="40"/>
      <c r="I13" s="41"/>
      <c r="J13" s="42"/>
      <c r="K13" s="40"/>
      <c r="L13" s="40"/>
      <c r="M13" s="40"/>
      <c r="N13" s="40"/>
      <c r="O13" s="41"/>
      <c r="P13" s="43" t="n">
        <f aca="false">SUM(D13:O13)</f>
        <v>0</v>
      </c>
    </row>
    <row r="14" customFormat="false" ht="16.5" hidden="false" customHeight="true" outlineLevel="0" collapsed="false">
      <c r="B14" s="36"/>
      <c r="C14" s="44" t="s">
        <v>27</v>
      </c>
      <c r="D14" s="38"/>
      <c r="E14" s="45"/>
      <c r="F14" s="38"/>
      <c r="G14" s="38"/>
      <c r="H14" s="38"/>
      <c r="I14" s="46"/>
      <c r="J14" s="42"/>
      <c r="K14" s="38"/>
      <c r="L14" s="38"/>
      <c r="M14" s="38"/>
      <c r="N14" s="38"/>
      <c r="O14" s="46"/>
      <c r="P14" s="47" t="n">
        <f aca="false">SUM(D14:O14)</f>
        <v>0</v>
      </c>
    </row>
    <row r="15" customFormat="false" ht="16.5" hidden="false" customHeight="true" outlineLevel="0" collapsed="false">
      <c r="B15" s="36"/>
      <c r="C15" s="48" t="s">
        <v>28</v>
      </c>
      <c r="D15" s="49"/>
      <c r="E15" s="49"/>
      <c r="F15" s="49"/>
      <c r="G15" s="49"/>
      <c r="H15" s="49"/>
      <c r="I15" s="50"/>
      <c r="J15" s="51"/>
      <c r="K15" s="49"/>
      <c r="L15" s="49"/>
      <c r="M15" s="49"/>
      <c r="N15" s="49"/>
      <c r="O15" s="50"/>
      <c r="P15" s="47" t="n">
        <f aca="false">SUM(D15:O15)</f>
        <v>0</v>
      </c>
    </row>
    <row r="16" customFormat="false" ht="16.5" hidden="false" customHeight="true" outlineLevel="0" collapsed="false">
      <c r="B16" s="36"/>
      <c r="C16" s="52" t="s">
        <v>29</v>
      </c>
      <c r="D16" s="49"/>
      <c r="E16" s="53"/>
      <c r="F16" s="54"/>
      <c r="G16" s="54"/>
      <c r="H16" s="54"/>
      <c r="I16" s="55"/>
      <c r="J16" s="51"/>
      <c r="K16" s="54"/>
      <c r="L16" s="54"/>
      <c r="M16" s="54"/>
      <c r="N16" s="54"/>
      <c r="O16" s="55"/>
      <c r="P16" s="47" t="n">
        <f aca="false">SUM(D16:O16)</f>
        <v>0</v>
      </c>
    </row>
    <row r="17" customFormat="false" ht="16.5" hidden="false" customHeight="true" outlineLevel="0" collapsed="false">
      <c r="B17" s="36"/>
      <c r="C17" s="48" t="s">
        <v>30</v>
      </c>
      <c r="D17" s="49"/>
      <c r="E17" s="53"/>
      <c r="F17" s="54"/>
      <c r="G17" s="54"/>
      <c r="H17" s="54"/>
      <c r="I17" s="55"/>
      <c r="J17" s="51"/>
      <c r="K17" s="54"/>
      <c r="L17" s="54"/>
      <c r="M17" s="54"/>
      <c r="N17" s="54"/>
      <c r="O17" s="55"/>
      <c r="P17" s="47" t="n">
        <f aca="false">SUM(D17:O17)</f>
        <v>0</v>
      </c>
    </row>
    <row r="18" customFormat="false" ht="16.5" hidden="false" customHeight="true" outlineLevel="0" collapsed="false">
      <c r="B18" s="36"/>
      <c r="C18" s="48" t="s">
        <v>31</v>
      </c>
      <c r="D18" s="49"/>
      <c r="E18" s="49"/>
      <c r="F18" s="54"/>
      <c r="G18" s="54"/>
      <c r="H18" s="54"/>
      <c r="I18" s="55"/>
      <c r="J18" s="51"/>
      <c r="K18" s="54"/>
      <c r="L18" s="54"/>
      <c r="M18" s="54"/>
      <c r="N18" s="54"/>
      <c r="O18" s="55"/>
      <c r="P18" s="47" t="n">
        <f aca="false">SUM(D18:O18)</f>
        <v>0</v>
      </c>
    </row>
    <row r="19" customFormat="false" ht="16.5" hidden="false" customHeight="true" outlineLevel="0" collapsed="false">
      <c r="B19" s="36"/>
      <c r="C19" s="48" t="s">
        <v>32</v>
      </c>
      <c r="D19" s="49"/>
      <c r="E19" s="49"/>
      <c r="F19" s="54"/>
      <c r="G19" s="54"/>
      <c r="H19" s="54"/>
      <c r="I19" s="55"/>
      <c r="J19" s="51"/>
      <c r="K19" s="54"/>
      <c r="L19" s="54"/>
      <c r="M19" s="54"/>
      <c r="N19" s="54"/>
      <c r="O19" s="55"/>
      <c r="P19" s="47" t="n">
        <f aca="false">SUM(D19:O19)</f>
        <v>0</v>
      </c>
    </row>
    <row r="20" customFormat="false" ht="16.5" hidden="false" customHeight="true" outlineLevel="0" collapsed="false">
      <c r="B20" s="36"/>
      <c r="C20" s="56" t="s">
        <v>33</v>
      </c>
      <c r="D20" s="57"/>
      <c r="E20" s="57"/>
      <c r="F20" s="57"/>
      <c r="G20" s="57"/>
      <c r="H20" s="57"/>
      <c r="I20" s="58"/>
      <c r="J20" s="59"/>
      <c r="K20" s="57"/>
      <c r="L20" s="57"/>
      <c r="M20" s="57"/>
      <c r="N20" s="57"/>
      <c r="O20" s="58"/>
      <c r="P20" s="60" t="n">
        <f aca="false">SUM(D20:O20)</f>
        <v>0</v>
      </c>
    </row>
    <row r="21" customFormat="false" ht="16.5" hidden="false" customHeight="true" outlineLevel="0" collapsed="false">
      <c r="B21" s="61"/>
      <c r="C21" s="62" t="s">
        <v>34</v>
      </c>
      <c r="D21" s="63"/>
      <c r="E21" s="64"/>
      <c r="F21" s="65"/>
      <c r="G21" s="65"/>
      <c r="H21" s="65"/>
      <c r="I21" s="66"/>
      <c r="J21" s="67"/>
      <c r="K21" s="65"/>
      <c r="L21" s="65"/>
      <c r="M21" s="65"/>
      <c r="N21" s="65"/>
      <c r="O21" s="66"/>
      <c r="P21" s="68" t="n">
        <f aca="false">SUM(D21:O21)</f>
        <v>0</v>
      </c>
    </row>
    <row r="22" customFormat="false" ht="16.5" hidden="false" customHeight="true" outlineLevel="0" collapsed="false">
      <c r="B22" s="69"/>
      <c r="C22" s="44" t="s">
        <v>27</v>
      </c>
      <c r="D22" s="70"/>
      <c r="E22" s="71"/>
      <c r="F22" s="70"/>
      <c r="G22" s="70"/>
      <c r="H22" s="70"/>
      <c r="I22" s="72"/>
      <c r="J22" s="73"/>
      <c r="K22" s="70"/>
      <c r="L22" s="70"/>
      <c r="M22" s="70"/>
      <c r="N22" s="70"/>
      <c r="O22" s="72"/>
      <c r="P22" s="47" t="n">
        <f aca="false">SUM(D22:O22)</f>
        <v>0</v>
      </c>
    </row>
    <row r="23" customFormat="false" ht="16.5" hidden="false" customHeight="true" outlineLevel="0" collapsed="false">
      <c r="B23" s="69"/>
      <c r="C23" s="48" t="s">
        <v>28</v>
      </c>
      <c r="D23" s="74"/>
      <c r="E23" s="74"/>
      <c r="F23" s="74"/>
      <c r="G23" s="74"/>
      <c r="H23" s="74"/>
      <c r="I23" s="75"/>
      <c r="J23" s="76"/>
      <c r="K23" s="74"/>
      <c r="L23" s="74"/>
      <c r="M23" s="74"/>
      <c r="N23" s="74"/>
      <c r="O23" s="75"/>
      <c r="P23" s="47" t="n">
        <f aca="false">SUM(D23:O23)</f>
        <v>0</v>
      </c>
    </row>
    <row r="24" customFormat="false" ht="16.5" hidden="false" customHeight="true" outlineLevel="0" collapsed="false">
      <c r="B24" s="77" t="s">
        <v>35</v>
      </c>
      <c r="C24" s="52" t="s">
        <v>29</v>
      </c>
      <c r="D24" s="74"/>
      <c r="E24" s="78"/>
      <c r="F24" s="79"/>
      <c r="G24" s="79"/>
      <c r="H24" s="79"/>
      <c r="I24" s="80"/>
      <c r="J24" s="76"/>
      <c r="K24" s="79"/>
      <c r="L24" s="79"/>
      <c r="M24" s="79"/>
      <c r="N24" s="79"/>
      <c r="O24" s="80"/>
      <c r="P24" s="47" t="n">
        <f aca="false">SUM(D24:O24)</f>
        <v>0</v>
      </c>
    </row>
    <row r="25" customFormat="false" ht="16.5" hidden="false" customHeight="true" outlineLevel="0" collapsed="false">
      <c r="B25" s="81" t="s">
        <v>36</v>
      </c>
      <c r="C25" s="48" t="s">
        <v>30</v>
      </c>
      <c r="D25" s="74"/>
      <c r="E25" s="78"/>
      <c r="F25" s="79"/>
      <c r="G25" s="79"/>
      <c r="H25" s="79"/>
      <c r="I25" s="80"/>
      <c r="J25" s="76"/>
      <c r="K25" s="79"/>
      <c r="L25" s="79"/>
      <c r="M25" s="79"/>
      <c r="N25" s="79"/>
      <c r="O25" s="80"/>
      <c r="P25" s="47" t="n">
        <f aca="false">SUM(D25:O25)</f>
        <v>0</v>
      </c>
    </row>
    <row r="26" customFormat="false" ht="16.5" hidden="false" customHeight="true" outlineLevel="0" collapsed="false">
      <c r="B26" s="69"/>
      <c r="C26" s="48" t="s">
        <v>31</v>
      </c>
      <c r="D26" s="74"/>
      <c r="E26" s="74"/>
      <c r="F26" s="79"/>
      <c r="G26" s="79"/>
      <c r="H26" s="79"/>
      <c r="I26" s="80"/>
      <c r="J26" s="76"/>
      <c r="K26" s="79"/>
      <c r="L26" s="79"/>
      <c r="M26" s="79"/>
      <c r="N26" s="79"/>
      <c r="O26" s="80"/>
      <c r="P26" s="47" t="n">
        <f aca="false">SUM(D26:O26)</f>
        <v>0</v>
      </c>
    </row>
    <row r="27" customFormat="false" ht="16.5" hidden="false" customHeight="true" outlineLevel="0" collapsed="false">
      <c r="B27" s="69"/>
      <c r="C27" s="48" t="s">
        <v>32</v>
      </c>
      <c r="D27" s="74"/>
      <c r="E27" s="74"/>
      <c r="F27" s="79"/>
      <c r="G27" s="79"/>
      <c r="H27" s="79"/>
      <c r="I27" s="80"/>
      <c r="J27" s="76"/>
      <c r="K27" s="79"/>
      <c r="L27" s="79"/>
      <c r="M27" s="79"/>
      <c r="N27" s="79"/>
      <c r="O27" s="80"/>
      <c r="P27" s="47" t="n">
        <f aca="false">SUM(D27:O27)</f>
        <v>0</v>
      </c>
    </row>
    <row r="28" customFormat="false" ht="16.5" hidden="false" customHeight="true" outlineLevel="0" collapsed="false">
      <c r="B28" s="82"/>
      <c r="C28" s="56" t="s">
        <v>33</v>
      </c>
      <c r="D28" s="83"/>
      <c r="E28" s="83"/>
      <c r="F28" s="83"/>
      <c r="G28" s="83"/>
      <c r="H28" s="83"/>
      <c r="I28" s="84"/>
      <c r="J28" s="85"/>
      <c r="K28" s="83"/>
      <c r="L28" s="83"/>
      <c r="M28" s="83"/>
      <c r="N28" s="83"/>
      <c r="O28" s="84"/>
      <c r="P28" s="60" t="n">
        <f aca="false">SUM(D28:O28)</f>
        <v>0</v>
      </c>
    </row>
    <row r="29" customFormat="false" ht="18.75" hidden="false" customHeight="true" outlineLevel="0" collapsed="false">
      <c r="B29" s="86" t="s">
        <v>37</v>
      </c>
      <c r="C29" s="87"/>
      <c r="D29" s="88"/>
      <c r="E29" s="88"/>
      <c r="F29" s="88"/>
      <c r="G29" s="88"/>
      <c r="H29" s="88"/>
      <c r="I29" s="88"/>
      <c r="J29" s="88"/>
      <c r="K29" s="88"/>
      <c r="L29" s="88"/>
      <c r="M29" s="88"/>
      <c r="N29" s="88"/>
      <c r="O29" s="88"/>
      <c r="P29" s="89"/>
    </row>
    <row r="30" customFormat="false" ht="8.25" hidden="false" customHeight="true" outlineLevel="0" collapsed="false">
      <c r="B30" s="86"/>
      <c r="C30" s="87"/>
      <c r="D30" s="88"/>
      <c r="E30" s="88"/>
      <c r="F30" s="88"/>
      <c r="G30" s="88"/>
      <c r="H30" s="88"/>
      <c r="I30" s="88"/>
      <c r="J30" s="88"/>
      <c r="K30" s="88"/>
      <c r="L30" s="88"/>
      <c r="M30" s="88"/>
      <c r="N30" s="88"/>
      <c r="O30" s="88"/>
      <c r="P30" s="89"/>
    </row>
    <row r="31" customFormat="false" ht="13.5" hidden="false" customHeight="false" outlineLevel="0" collapsed="false">
      <c r="B31" s="90" t="s">
        <v>38</v>
      </c>
      <c r="C31" s="91" t="s">
        <v>39</v>
      </c>
      <c r="D31" s="92"/>
      <c r="E31" s="91"/>
      <c r="F31" s="91"/>
      <c r="G31" s="91"/>
      <c r="H31" s="91"/>
      <c r="I31" s="91"/>
      <c r="J31" s="91"/>
      <c r="K31" s="91"/>
      <c r="L31" s="91"/>
      <c r="M31" s="91"/>
      <c r="N31" s="91"/>
      <c r="O31" s="91"/>
      <c r="P31" s="92"/>
    </row>
    <row r="32" customFormat="false" ht="13.5" hidden="false" customHeight="false" outlineLevel="0" collapsed="false">
      <c r="B32" s="92"/>
      <c r="C32" s="91" t="s">
        <v>40</v>
      </c>
      <c r="D32" s="92"/>
      <c r="E32" s="91"/>
      <c r="F32" s="91"/>
      <c r="G32" s="91"/>
      <c r="H32" s="91"/>
      <c r="I32" s="91"/>
      <c r="J32" s="91"/>
      <c r="K32" s="91"/>
      <c r="L32" s="91"/>
      <c r="M32" s="91"/>
      <c r="N32" s="91"/>
      <c r="O32" s="91"/>
      <c r="P32" s="92"/>
    </row>
    <row r="33" customFormat="false" ht="36.75" hidden="false" customHeight="true" outlineLevel="0" collapsed="false">
      <c r="B33" s="93" t="s">
        <v>41</v>
      </c>
      <c r="C33" s="94" t="s">
        <v>42</v>
      </c>
      <c r="D33" s="94"/>
      <c r="E33" s="94"/>
      <c r="F33" s="94"/>
      <c r="G33" s="94"/>
      <c r="H33" s="94"/>
      <c r="I33" s="94"/>
      <c r="J33" s="94"/>
      <c r="K33" s="94"/>
      <c r="L33" s="94"/>
      <c r="M33" s="94"/>
      <c r="N33" s="94"/>
      <c r="O33" s="94"/>
      <c r="P33" s="94"/>
    </row>
    <row r="34" customFormat="false" ht="35.25" hidden="false" customHeight="true" outlineLevel="0" collapsed="false">
      <c r="B34" s="93" t="s">
        <v>43</v>
      </c>
      <c r="C34" s="95" t="s">
        <v>44</v>
      </c>
      <c r="D34" s="95"/>
      <c r="E34" s="95"/>
      <c r="F34" s="95"/>
      <c r="G34" s="95"/>
      <c r="H34" s="95"/>
      <c r="I34" s="95"/>
      <c r="J34" s="95"/>
      <c r="K34" s="95"/>
      <c r="L34" s="95"/>
      <c r="M34" s="95"/>
      <c r="N34" s="96"/>
      <c r="O34" s="97" t="s">
        <v>45</v>
      </c>
      <c r="P34" s="92"/>
    </row>
    <row r="35" customFormat="false" ht="13.5" hidden="false" customHeight="false" outlineLevel="0" collapsed="false">
      <c r="B35" s="93" t="s">
        <v>46</v>
      </c>
      <c r="C35" s="91" t="s">
        <v>47</v>
      </c>
      <c r="D35" s="92"/>
      <c r="E35" s="98"/>
      <c r="F35" s="98"/>
      <c r="G35" s="98"/>
      <c r="H35" s="98"/>
      <c r="I35" s="98"/>
      <c r="J35" s="98"/>
      <c r="K35" s="98"/>
      <c r="L35" s="98"/>
      <c r="M35" s="98"/>
      <c r="N35" s="98"/>
      <c r="O35" s="98"/>
      <c r="P35" s="92"/>
    </row>
    <row r="36" customFormat="false" ht="13.5" hidden="false" customHeight="false" outlineLevel="0" collapsed="false">
      <c r="B36" s="93" t="s">
        <v>48</v>
      </c>
      <c r="C36" s="91" t="s">
        <v>49</v>
      </c>
      <c r="D36" s="92"/>
      <c r="E36" s="98"/>
      <c r="F36" s="98"/>
      <c r="G36" s="98"/>
      <c r="H36" s="98"/>
      <c r="I36" s="98"/>
      <c r="J36" s="98"/>
      <c r="K36" s="98"/>
      <c r="L36" s="98"/>
      <c r="M36" s="98"/>
      <c r="N36" s="98"/>
      <c r="O36" s="98"/>
      <c r="P36" s="92"/>
    </row>
    <row r="37" customFormat="false" ht="28.5" hidden="false" customHeight="true" outlineLevel="0" collapsed="false">
      <c r="B37" s="99" t="s">
        <v>50</v>
      </c>
      <c r="C37" s="100" t="s">
        <v>51</v>
      </c>
      <c r="D37" s="100"/>
      <c r="E37" s="100"/>
      <c r="F37" s="100"/>
      <c r="G37" s="100"/>
      <c r="H37" s="100"/>
      <c r="I37" s="100"/>
      <c r="J37" s="100"/>
      <c r="K37" s="100"/>
      <c r="L37" s="100"/>
      <c r="M37" s="100"/>
      <c r="N37" s="100"/>
      <c r="O37" s="100"/>
      <c r="P37" s="92"/>
    </row>
    <row r="38" customFormat="false" ht="7.5" hidden="false" customHeight="true" outlineLevel="0" collapsed="false">
      <c r="B38" s="101"/>
      <c r="C38" s="100"/>
      <c r="D38" s="100"/>
      <c r="E38" s="100"/>
      <c r="F38" s="100"/>
      <c r="G38" s="100"/>
      <c r="H38" s="100"/>
      <c r="I38" s="100"/>
      <c r="J38" s="100"/>
      <c r="K38" s="100"/>
      <c r="L38" s="100"/>
      <c r="M38" s="100"/>
      <c r="N38" s="100"/>
      <c r="O38" s="100"/>
      <c r="P38" s="92"/>
    </row>
    <row r="39" customFormat="false" ht="13.5" hidden="false" customHeight="false" outlineLevel="0" collapsed="false">
      <c r="C39" s="23"/>
      <c r="D39" s="102" t="s">
        <v>52</v>
      </c>
      <c r="E39" s="102"/>
      <c r="F39" s="102"/>
      <c r="G39" s="102"/>
      <c r="H39" s="102"/>
      <c r="I39" s="102"/>
      <c r="J39" s="102"/>
      <c r="K39" s="103"/>
      <c r="L39" s="103"/>
      <c r="M39" s="103"/>
      <c r="N39" s="103"/>
      <c r="O39" s="103"/>
    </row>
    <row r="40" customFormat="false" ht="5.25" hidden="false" customHeight="true" outlineLevel="0" collapsed="false">
      <c r="B40" s="92"/>
      <c r="C40" s="104"/>
      <c r="D40" s="104"/>
      <c r="E40" s="104"/>
      <c r="F40" s="104"/>
      <c r="G40" s="104"/>
      <c r="H40" s="104"/>
      <c r="I40" s="104"/>
      <c r="J40" s="104"/>
      <c r="K40" s="104"/>
      <c r="L40" s="104"/>
      <c r="M40" s="104"/>
      <c r="N40" s="104"/>
      <c r="O40" s="23"/>
    </row>
    <row r="41" customFormat="false" ht="13.5" hidden="false" customHeight="false" outlineLevel="0" collapsed="false">
      <c r="B41" s="92"/>
      <c r="C41" s="104"/>
      <c r="D41" s="105" t="s">
        <v>53</v>
      </c>
      <c r="E41" s="106"/>
      <c r="F41" s="106"/>
      <c r="G41" s="106"/>
      <c r="H41" s="104"/>
      <c r="I41" s="105" t="s">
        <v>54</v>
      </c>
      <c r="J41" s="106"/>
      <c r="K41" s="106"/>
      <c r="L41" s="106"/>
      <c r="M41" s="106"/>
      <c r="N41" s="104"/>
      <c r="O41" s="23"/>
    </row>
    <row r="42" customFormat="false" ht="8.25" hidden="false" customHeight="true" outlineLevel="0" collapsed="false">
      <c r="B42" s="92"/>
      <c r="C42" s="93"/>
      <c r="D42" s="104"/>
      <c r="E42" s="104"/>
      <c r="F42" s="104"/>
      <c r="G42" s="104"/>
      <c r="H42" s="104"/>
      <c r="I42" s="104"/>
      <c r="J42" s="104"/>
      <c r="K42" s="104"/>
      <c r="L42" s="104"/>
      <c r="M42" s="104"/>
      <c r="N42" s="104"/>
      <c r="O42" s="23"/>
    </row>
    <row r="43" customFormat="false" ht="12.75" hidden="false" customHeight="true" outlineLevel="0" collapsed="false">
      <c r="C43" s="22" t="s">
        <v>55</v>
      </c>
      <c r="D43" s="92"/>
      <c r="E43" s="92"/>
      <c r="F43" s="92"/>
      <c r="G43" s="92"/>
      <c r="H43" s="92"/>
      <c r="I43" s="92"/>
      <c r="J43" s="92"/>
      <c r="K43" s="92"/>
      <c r="L43" s="92"/>
    </row>
    <row r="44" customFormat="false" ht="27" hidden="false" customHeight="true" outlineLevel="0" collapsed="false">
      <c r="C44" s="107" t="s">
        <v>11</v>
      </c>
      <c r="D44" s="108"/>
      <c r="E44" s="108"/>
      <c r="F44" s="108"/>
      <c r="G44" s="108"/>
      <c r="H44" s="108"/>
      <c r="I44" s="108"/>
      <c r="J44" s="108"/>
      <c r="K44" s="108"/>
      <c r="L44" s="108"/>
      <c r="M44" s="108"/>
      <c r="N44" s="108"/>
      <c r="O44" s="108"/>
      <c r="P44" s="108"/>
    </row>
    <row r="45" customFormat="false" ht="27" hidden="false" customHeight="true" outlineLevel="0" collapsed="false">
      <c r="C45" s="109" t="s">
        <v>12</v>
      </c>
      <c r="D45" s="110"/>
      <c r="E45" s="110"/>
      <c r="F45" s="110"/>
      <c r="G45" s="110"/>
      <c r="H45" s="110"/>
      <c r="I45" s="110"/>
      <c r="J45" s="110"/>
      <c r="K45" s="110"/>
      <c r="L45" s="110"/>
      <c r="M45" s="110"/>
      <c r="N45" s="110"/>
      <c r="O45" s="110"/>
      <c r="P45" s="110"/>
    </row>
    <row r="46" customFormat="false" ht="27" hidden="false" customHeight="true" outlineLevel="0" collapsed="false">
      <c r="C46" s="109" t="s">
        <v>13</v>
      </c>
      <c r="D46" s="110"/>
      <c r="E46" s="110"/>
      <c r="F46" s="110"/>
      <c r="G46" s="110"/>
      <c r="H46" s="110"/>
      <c r="I46" s="110"/>
      <c r="J46" s="110"/>
      <c r="K46" s="110"/>
      <c r="L46" s="110"/>
      <c r="M46" s="110"/>
      <c r="N46" s="110"/>
      <c r="O46" s="110"/>
      <c r="P46" s="110"/>
    </row>
    <row r="47" customFormat="false" ht="27" hidden="false" customHeight="true" outlineLevel="0" collapsed="false">
      <c r="C47" s="109" t="s">
        <v>14</v>
      </c>
      <c r="D47" s="110"/>
      <c r="E47" s="110"/>
      <c r="F47" s="110"/>
      <c r="G47" s="110"/>
      <c r="H47" s="110"/>
      <c r="I47" s="110"/>
      <c r="J47" s="110"/>
      <c r="K47" s="110"/>
      <c r="L47" s="110"/>
      <c r="M47" s="110"/>
      <c r="N47" s="110"/>
      <c r="O47" s="110"/>
      <c r="P47" s="110"/>
    </row>
    <row r="48" customFormat="false" ht="27" hidden="false" customHeight="true" outlineLevel="0" collapsed="false">
      <c r="C48" s="109" t="s">
        <v>15</v>
      </c>
      <c r="D48" s="110"/>
      <c r="E48" s="110"/>
      <c r="F48" s="110"/>
      <c r="G48" s="110"/>
      <c r="H48" s="110"/>
      <c r="I48" s="110"/>
      <c r="J48" s="110"/>
      <c r="K48" s="110"/>
      <c r="L48" s="110"/>
      <c r="M48" s="110"/>
      <c r="N48" s="110"/>
      <c r="O48" s="110"/>
      <c r="P48" s="110"/>
    </row>
    <row r="49" customFormat="false" ht="27" hidden="false" customHeight="true" outlineLevel="0" collapsed="false">
      <c r="C49" s="109" t="s">
        <v>16</v>
      </c>
      <c r="D49" s="110"/>
      <c r="E49" s="110"/>
      <c r="F49" s="110"/>
      <c r="G49" s="110"/>
      <c r="H49" s="110"/>
      <c r="I49" s="110"/>
      <c r="J49" s="110"/>
      <c r="K49" s="110"/>
      <c r="L49" s="110"/>
      <c r="M49" s="110"/>
      <c r="N49" s="110"/>
      <c r="O49" s="110"/>
      <c r="P49" s="110"/>
    </row>
    <row r="50" customFormat="false" ht="27" hidden="false" customHeight="true" outlineLevel="0" collapsed="false">
      <c r="C50" s="109" t="s">
        <v>17</v>
      </c>
      <c r="D50" s="110"/>
      <c r="E50" s="110"/>
      <c r="F50" s="110"/>
      <c r="G50" s="110"/>
      <c r="H50" s="110"/>
      <c r="I50" s="110"/>
      <c r="J50" s="110"/>
      <c r="K50" s="110"/>
      <c r="L50" s="110"/>
      <c r="M50" s="110"/>
      <c r="N50" s="110"/>
      <c r="O50" s="110"/>
      <c r="P50" s="110"/>
    </row>
    <row r="51" customFormat="false" ht="27" hidden="false" customHeight="true" outlineLevel="0" collapsed="false">
      <c r="C51" s="109" t="s">
        <v>18</v>
      </c>
      <c r="D51" s="110"/>
      <c r="E51" s="110"/>
      <c r="F51" s="110"/>
      <c r="G51" s="110"/>
      <c r="H51" s="110"/>
      <c r="I51" s="110"/>
      <c r="J51" s="110"/>
      <c r="K51" s="110"/>
      <c r="L51" s="110"/>
      <c r="M51" s="110"/>
      <c r="N51" s="110"/>
      <c r="O51" s="110"/>
      <c r="P51" s="110"/>
    </row>
    <row r="52" customFormat="false" ht="27" hidden="false" customHeight="true" outlineLevel="0" collapsed="false">
      <c r="C52" s="109" t="s">
        <v>19</v>
      </c>
      <c r="D52" s="110"/>
      <c r="E52" s="110"/>
      <c r="F52" s="110"/>
      <c r="G52" s="110"/>
      <c r="H52" s="110"/>
      <c r="I52" s="110"/>
      <c r="J52" s="110"/>
      <c r="K52" s="110"/>
      <c r="L52" s="110"/>
      <c r="M52" s="110"/>
      <c r="N52" s="110"/>
      <c r="O52" s="110"/>
      <c r="P52" s="110"/>
    </row>
    <row r="53" customFormat="false" ht="27" hidden="false" customHeight="true" outlineLevel="0" collapsed="false">
      <c r="C53" s="109" t="s">
        <v>20</v>
      </c>
      <c r="D53" s="110"/>
      <c r="E53" s="110"/>
      <c r="F53" s="110"/>
      <c r="G53" s="110"/>
      <c r="H53" s="110"/>
      <c r="I53" s="110"/>
      <c r="J53" s="110"/>
      <c r="K53" s="110"/>
      <c r="L53" s="110"/>
      <c r="M53" s="110"/>
      <c r="N53" s="110"/>
      <c r="O53" s="110"/>
      <c r="P53" s="110"/>
    </row>
    <row r="54" customFormat="false" ht="27" hidden="false" customHeight="true" outlineLevel="0" collapsed="false">
      <c r="C54" s="109" t="s">
        <v>21</v>
      </c>
      <c r="D54" s="110"/>
      <c r="E54" s="110"/>
      <c r="F54" s="110"/>
      <c r="G54" s="110"/>
      <c r="H54" s="110"/>
      <c r="I54" s="110"/>
      <c r="J54" s="110"/>
      <c r="K54" s="110"/>
      <c r="L54" s="110"/>
      <c r="M54" s="110"/>
      <c r="N54" s="110"/>
      <c r="O54" s="110"/>
      <c r="P54" s="110"/>
    </row>
    <row r="55" customFormat="false" ht="27" hidden="false" customHeight="true" outlineLevel="0" collapsed="false">
      <c r="C55" s="111" t="s">
        <v>22</v>
      </c>
      <c r="D55" s="112"/>
      <c r="E55" s="112"/>
      <c r="F55" s="112"/>
      <c r="G55" s="112"/>
      <c r="H55" s="112"/>
      <c r="I55" s="112"/>
      <c r="J55" s="112"/>
      <c r="K55" s="112"/>
      <c r="L55" s="112"/>
      <c r="M55" s="112"/>
      <c r="N55" s="112"/>
      <c r="O55" s="112"/>
      <c r="P55" s="112"/>
    </row>
  </sheetData>
  <mergeCells count="21">
    <mergeCell ref="B1:P1"/>
    <mergeCell ref="C3:D3"/>
    <mergeCell ref="B11:C11"/>
    <mergeCell ref="P11:P12"/>
    <mergeCell ref="B12:C12"/>
    <mergeCell ref="B13:B20"/>
    <mergeCell ref="C33:P33"/>
    <mergeCell ref="C34:M34"/>
    <mergeCell ref="C37:O38"/>
    <mergeCell ref="D44:P44"/>
    <mergeCell ref="D45:P45"/>
    <mergeCell ref="D46:P46"/>
    <mergeCell ref="D47:P47"/>
    <mergeCell ref="D48:P48"/>
    <mergeCell ref="D49:P49"/>
    <mergeCell ref="D50:P50"/>
    <mergeCell ref="D51:P51"/>
    <mergeCell ref="D52:P52"/>
    <mergeCell ref="D53:P53"/>
    <mergeCell ref="D54:P54"/>
    <mergeCell ref="D55:P55"/>
  </mergeCells>
  <hyperlinks>
    <hyperlink ref="M3" r:id="rId1" display="kankyounet@okayama.coop"/>
    <hyperlink ref="D41" location="二酸化炭素!C4" display="二酸化炭素排出量の計算シートへ"/>
    <hyperlink ref="I41" location="二酸化炭素!C50" display="二酸化炭素排出量の計算後のグラフへ"/>
  </hyperlinks>
  <printOptions headings="false" gridLines="false" gridLinesSet="true" horizontalCentered="false" verticalCentered="false"/>
  <pageMargins left="0.472222222222222"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14.99"/>
    <col collapsed="false" customWidth="true" hidden="false" outlineLevel="0" max="15" min="4" style="0" width="6.99"/>
    <col collapsed="false" customWidth="true" hidden="false" outlineLevel="0" max="16" min="16" style="0" width="9.87"/>
  </cols>
  <sheetData>
    <row r="1" customFormat="false" ht="21.75" hidden="false" customHeight="true" outlineLevel="0" collapsed="false"/>
    <row r="2" customFormat="false" ht="24" hidden="false" customHeight="true" outlineLevel="0" collapsed="false">
      <c r="B2" s="113" t="s">
        <v>56</v>
      </c>
      <c r="C2" s="113"/>
      <c r="D2" s="113"/>
      <c r="E2" s="113"/>
      <c r="F2" s="113"/>
      <c r="G2" s="113"/>
      <c r="H2" s="113"/>
      <c r="I2" s="6"/>
      <c r="K2" s="7"/>
      <c r="L2" s="7"/>
      <c r="M2" s="8"/>
      <c r="N2" s="7"/>
      <c r="O2" s="7"/>
      <c r="P2" s="7"/>
    </row>
    <row r="3" customFormat="false" ht="14.25" hidden="false" customHeight="true" outlineLevel="0" collapsed="false">
      <c r="B3" s="114"/>
      <c r="C3" s="17"/>
      <c r="D3" s="17"/>
      <c r="E3" s="4"/>
    </row>
    <row r="4" customFormat="false" ht="20.25" hidden="false" customHeight="true" outlineLevel="0" collapsed="false">
      <c r="B4" s="115" t="s">
        <v>57</v>
      </c>
      <c r="C4" s="104"/>
      <c r="D4" s="104"/>
      <c r="E4" s="92"/>
      <c r="F4" s="116" t="s">
        <v>58</v>
      </c>
      <c r="G4" s="92"/>
      <c r="H4" s="92"/>
      <c r="I4" s="92"/>
      <c r="J4" s="92"/>
    </row>
    <row r="5" s="23" customFormat="true" ht="26.25" hidden="false" customHeight="true" outlineLevel="0" collapsed="false">
      <c r="B5" s="117"/>
      <c r="C5" s="118"/>
      <c r="D5" s="119" t="s">
        <v>11</v>
      </c>
      <c r="E5" s="120" t="s">
        <v>12</v>
      </c>
      <c r="F5" s="120" t="s">
        <v>13</v>
      </c>
      <c r="G5" s="120" t="s">
        <v>14</v>
      </c>
      <c r="H5" s="120" t="s">
        <v>15</v>
      </c>
      <c r="I5" s="120" t="s">
        <v>16</v>
      </c>
      <c r="J5" s="120" t="s">
        <v>17</v>
      </c>
      <c r="K5" s="120" t="s">
        <v>18</v>
      </c>
      <c r="L5" s="120" t="s">
        <v>19</v>
      </c>
      <c r="M5" s="120" t="s">
        <v>20</v>
      </c>
      <c r="N5" s="120" t="s">
        <v>21</v>
      </c>
      <c r="O5" s="121" t="s">
        <v>22</v>
      </c>
      <c r="P5" s="122" t="s">
        <v>59</v>
      </c>
    </row>
    <row r="6" customFormat="false" ht="16.5" hidden="false" customHeight="true" outlineLevel="0" collapsed="false">
      <c r="B6" s="123" t="s">
        <v>60</v>
      </c>
      <c r="C6" s="124" t="s">
        <v>34</v>
      </c>
      <c r="D6" s="125" t="e">
        <f aca="false">使用量入力!D13/使用量入力!D12</f>
        <v>#DIV/0!</v>
      </c>
      <c r="E6" s="125" t="e">
        <f aca="false">使用量入力!E13/使用量入力!E12</f>
        <v>#DIV/0!</v>
      </c>
      <c r="F6" s="125" t="e">
        <f aca="false">使用量入力!F13/使用量入力!F12</f>
        <v>#DIV/0!</v>
      </c>
      <c r="G6" s="125" t="e">
        <f aca="false">使用量入力!G13/使用量入力!G12</f>
        <v>#DIV/0!</v>
      </c>
      <c r="H6" s="125" t="e">
        <f aca="false">使用量入力!H13/使用量入力!H12</f>
        <v>#DIV/0!</v>
      </c>
      <c r="I6" s="125" t="e">
        <f aca="false">使用量入力!I13/使用量入力!I12</f>
        <v>#DIV/0!</v>
      </c>
      <c r="J6" s="125" t="e">
        <f aca="false">使用量入力!J13/使用量入力!J12</f>
        <v>#DIV/0!</v>
      </c>
      <c r="K6" s="125" t="e">
        <f aca="false">使用量入力!K13/使用量入力!K12</f>
        <v>#DIV/0!</v>
      </c>
      <c r="L6" s="125" t="e">
        <f aca="false">使用量入力!L13/使用量入力!L12</f>
        <v>#DIV/0!</v>
      </c>
      <c r="M6" s="125" t="e">
        <f aca="false">使用量入力!M13/使用量入力!M12</f>
        <v>#DIV/0!</v>
      </c>
      <c r="N6" s="125" t="e">
        <f aca="false">使用量入力!N13/使用量入力!N12</f>
        <v>#DIV/0!</v>
      </c>
      <c r="O6" s="125" t="e">
        <f aca="false">使用量入力!O13/使用量入力!O12</f>
        <v>#DIV/0!</v>
      </c>
      <c r="P6" s="126" t="e">
        <f aca="false">SUM(D6:O6)</f>
        <v>#DIV/0!</v>
      </c>
    </row>
    <row r="7" customFormat="false" ht="16.5" hidden="false" customHeight="true" outlineLevel="0" collapsed="false">
      <c r="B7" s="123"/>
      <c r="C7" s="62" t="s">
        <v>61</v>
      </c>
      <c r="D7" s="125" t="e">
        <f aca="false">使用量入力!D14/使用量入力!D12</f>
        <v>#DIV/0!</v>
      </c>
      <c r="E7" s="125" t="e">
        <f aca="false">使用量入力!E14/使用量入力!E12</f>
        <v>#DIV/0!</v>
      </c>
      <c r="F7" s="125" t="e">
        <f aca="false">使用量入力!F14/使用量入力!F12</f>
        <v>#DIV/0!</v>
      </c>
      <c r="G7" s="125" t="e">
        <f aca="false">使用量入力!G14/使用量入力!G12</f>
        <v>#DIV/0!</v>
      </c>
      <c r="H7" s="125" t="e">
        <f aca="false">使用量入力!H14/使用量入力!H12</f>
        <v>#DIV/0!</v>
      </c>
      <c r="I7" s="125" t="e">
        <f aca="false">使用量入力!I14/使用量入力!I12</f>
        <v>#DIV/0!</v>
      </c>
      <c r="J7" s="125" t="e">
        <f aca="false">使用量入力!J14/使用量入力!J12</f>
        <v>#DIV/0!</v>
      </c>
      <c r="K7" s="125" t="e">
        <f aca="false">使用量入力!K14/使用量入力!K12</f>
        <v>#DIV/0!</v>
      </c>
      <c r="L7" s="125" t="e">
        <f aca="false">使用量入力!L14/使用量入力!L12</f>
        <v>#DIV/0!</v>
      </c>
      <c r="M7" s="125" t="e">
        <f aca="false">使用量入力!M14/使用量入力!M12</f>
        <v>#DIV/0!</v>
      </c>
      <c r="N7" s="125" t="e">
        <f aca="false">使用量入力!N14/使用量入力!N12</f>
        <v>#DIV/0!</v>
      </c>
      <c r="O7" s="125" t="e">
        <f aca="false">使用量入力!O14/使用量入力!O12</f>
        <v>#DIV/0!</v>
      </c>
      <c r="P7" s="127" t="e">
        <f aca="false">SUM(D7:O7)</f>
        <v>#DIV/0!</v>
      </c>
    </row>
    <row r="8" customFormat="false" ht="16.5" hidden="false" customHeight="true" outlineLevel="0" collapsed="false">
      <c r="B8" s="123"/>
      <c r="C8" s="48" t="s">
        <v>28</v>
      </c>
      <c r="D8" s="125" t="e">
        <f aca="false">使用量入力!D15/使用量入力!D12</f>
        <v>#DIV/0!</v>
      </c>
      <c r="E8" s="125" t="e">
        <f aca="false">使用量入力!E15/使用量入力!E12</f>
        <v>#DIV/0!</v>
      </c>
      <c r="F8" s="125" t="e">
        <f aca="false">使用量入力!F15/使用量入力!F12</f>
        <v>#DIV/0!</v>
      </c>
      <c r="G8" s="125" t="e">
        <f aca="false">使用量入力!G15/使用量入力!G12</f>
        <v>#DIV/0!</v>
      </c>
      <c r="H8" s="125" t="e">
        <f aca="false">使用量入力!H15/使用量入力!H12</f>
        <v>#DIV/0!</v>
      </c>
      <c r="I8" s="125" t="e">
        <f aca="false">使用量入力!I15/使用量入力!I12</f>
        <v>#DIV/0!</v>
      </c>
      <c r="J8" s="125" t="e">
        <f aca="false">使用量入力!J15/使用量入力!J12</f>
        <v>#DIV/0!</v>
      </c>
      <c r="K8" s="125" t="e">
        <f aca="false">使用量入力!K15/使用量入力!K12</f>
        <v>#DIV/0!</v>
      </c>
      <c r="L8" s="125" t="e">
        <f aca="false">使用量入力!L15/使用量入力!L12</f>
        <v>#DIV/0!</v>
      </c>
      <c r="M8" s="125" t="e">
        <f aca="false">使用量入力!M15/使用量入力!M12</f>
        <v>#DIV/0!</v>
      </c>
      <c r="N8" s="125" t="e">
        <f aca="false">使用量入力!N15/使用量入力!N12</f>
        <v>#DIV/0!</v>
      </c>
      <c r="O8" s="125" t="e">
        <f aca="false">使用量入力!O15/使用量入力!O12</f>
        <v>#DIV/0!</v>
      </c>
      <c r="P8" s="128" t="e">
        <f aca="false">SUM(D8:O8)</f>
        <v>#DIV/0!</v>
      </c>
    </row>
    <row r="9" customFormat="false" ht="16.5" hidden="false" customHeight="true" outlineLevel="0" collapsed="false">
      <c r="B9" s="123"/>
      <c r="C9" s="52" t="s">
        <v>29</v>
      </c>
      <c r="D9" s="125" t="e">
        <f aca="false">使用量入力!D16/使用量入力!D12</f>
        <v>#DIV/0!</v>
      </c>
      <c r="E9" s="125" t="e">
        <f aca="false">使用量入力!E16/使用量入力!E12</f>
        <v>#DIV/0!</v>
      </c>
      <c r="F9" s="125" t="e">
        <f aca="false">使用量入力!F16/使用量入力!F12</f>
        <v>#DIV/0!</v>
      </c>
      <c r="G9" s="125" t="e">
        <f aca="false">使用量入力!G16/使用量入力!G12</f>
        <v>#DIV/0!</v>
      </c>
      <c r="H9" s="125" t="e">
        <f aca="false">使用量入力!H16/使用量入力!H12</f>
        <v>#DIV/0!</v>
      </c>
      <c r="I9" s="125" t="e">
        <f aca="false">使用量入力!I16/使用量入力!I12</f>
        <v>#DIV/0!</v>
      </c>
      <c r="J9" s="125" t="e">
        <f aca="false">使用量入力!J16/使用量入力!J12</f>
        <v>#DIV/0!</v>
      </c>
      <c r="K9" s="125" t="e">
        <f aca="false">使用量入力!K16/使用量入力!K12</f>
        <v>#DIV/0!</v>
      </c>
      <c r="L9" s="125" t="e">
        <f aca="false">使用量入力!L16/使用量入力!L12</f>
        <v>#DIV/0!</v>
      </c>
      <c r="M9" s="125" t="e">
        <f aca="false">使用量入力!M16/使用量入力!M12</f>
        <v>#DIV/0!</v>
      </c>
      <c r="N9" s="125" t="e">
        <f aca="false">使用量入力!N16/使用量入力!N12</f>
        <v>#DIV/0!</v>
      </c>
      <c r="O9" s="125" t="e">
        <f aca="false">使用量入力!O16/使用量入力!O12</f>
        <v>#DIV/0!</v>
      </c>
      <c r="P9" s="128" t="e">
        <f aca="false">SUM(D9:O9)</f>
        <v>#DIV/0!</v>
      </c>
    </row>
    <row r="10" customFormat="false" ht="16.5" hidden="false" customHeight="true" outlineLevel="0" collapsed="false">
      <c r="B10" s="123"/>
      <c r="C10" s="48" t="s">
        <v>30</v>
      </c>
      <c r="D10" s="125" t="e">
        <f aca="false">使用量入力!D17/使用量入力!D12</f>
        <v>#DIV/0!</v>
      </c>
      <c r="E10" s="125" t="e">
        <f aca="false">使用量入力!E17/使用量入力!E12</f>
        <v>#DIV/0!</v>
      </c>
      <c r="F10" s="125" t="e">
        <f aca="false">使用量入力!F17/使用量入力!F12</f>
        <v>#DIV/0!</v>
      </c>
      <c r="G10" s="125" t="e">
        <f aca="false">使用量入力!G17/使用量入力!G12</f>
        <v>#DIV/0!</v>
      </c>
      <c r="H10" s="125" t="e">
        <f aca="false">使用量入力!H17/使用量入力!H12</f>
        <v>#DIV/0!</v>
      </c>
      <c r="I10" s="125" t="e">
        <f aca="false">使用量入力!I17/使用量入力!I12</f>
        <v>#DIV/0!</v>
      </c>
      <c r="J10" s="125" t="e">
        <f aca="false">使用量入力!J17/使用量入力!J12</f>
        <v>#DIV/0!</v>
      </c>
      <c r="K10" s="125" t="e">
        <f aca="false">使用量入力!K17/使用量入力!K12</f>
        <v>#DIV/0!</v>
      </c>
      <c r="L10" s="125" t="e">
        <f aca="false">使用量入力!L17/使用量入力!L12</f>
        <v>#DIV/0!</v>
      </c>
      <c r="M10" s="125" t="e">
        <f aca="false">使用量入力!M17/使用量入力!M12</f>
        <v>#DIV/0!</v>
      </c>
      <c r="N10" s="125" t="e">
        <f aca="false">使用量入力!N17/使用量入力!N12</f>
        <v>#DIV/0!</v>
      </c>
      <c r="O10" s="125" t="e">
        <f aca="false">使用量入力!O17/使用量入力!O12</f>
        <v>#DIV/0!</v>
      </c>
      <c r="P10" s="128" t="e">
        <f aca="false">SUM(D10:O10)</f>
        <v>#DIV/0!</v>
      </c>
    </row>
    <row r="11" customFormat="false" ht="16.5" hidden="false" customHeight="true" outlineLevel="0" collapsed="false">
      <c r="B11" s="123"/>
      <c r="C11" s="48" t="s">
        <v>31</v>
      </c>
      <c r="D11" s="125" t="e">
        <f aca="false">使用量入力!D18/使用量入力!D12</f>
        <v>#DIV/0!</v>
      </c>
      <c r="E11" s="125" t="e">
        <f aca="false">使用量入力!E18/使用量入力!E12</f>
        <v>#DIV/0!</v>
      </c>
      <c r="F11" s="125" t="e">
        <f aca="false">使用量入力!F18/使用量入力!F12</f>
        <v>#DIV/0!</v>
      </c>
      <c r="G11" s="125" t="e">
        <f aca="false">使用量入力!G18/使用量入力!G12</f>
        <v>#DIV/0!</v>
      </c>
      <c r="H11" s="125" t="e">
        <f aca="false">使用量入力!H18/使用量入力!H12</f>
        <v>#DIV/0!</v>
      </c>
      <c r="I11" s="125" t="e">
        <f aca="false">使用量入力!I18/使用量入力!I12</f>
        <v>#DIV/0!</v>
      </c>
      <c r="J11" s="125" t="e">
        <f aca="false">使用量入力!J18/使用量入力!J12</f>
        <v>#DIV/0!</v>
      </c>
      <c r="K11" s="125" t="e">
        <f aca="false">使用量入力!K18/使用量入力!K12</f>
        <v>#DIV/0!</v>
      </c>
      <c r="L11" s="125" t="e">
        <f aca="false">使用量入力!L18/使用量入力!L12</f>
        <v>#DIV/0!</v>
      </c>
      <c r="M11" s="125" t="e">
        <f aca="false">使用量入力!M18/使用量入力!M12</f>
        <v>#DIV/0!</v>
      </c>
      <c r="N11" s="125" t="e">
        <f aca="false">使用量入力!N18/使用量入力!N12</f>
        <v>#DIV/0!</v>
      </c>
      <c r="O11" s="125" t="e">
        <f aca="false">使用量入力!O18/使用量入力!O12</f>
        <v>#DIV/0!</v>
      </c>
      <c r="P11" s="128" t="e">
        <f aca="false">SUM(D11:O11)</f>
        <v>#DIV/0!</v>
      </c>
    </row>
    <row r="12" customFormat="false" ht="16.5" hidden="false" customHeight="true" outlineLevel="0" collapsed="false">
      <c r="B12" s="123"/>
      <c r="C12" s="48" t="s">
        <v>32</v>
      </c>
      <c r="D12" s="125" t="e">
        <f aca="false">使用量入力!D19/使用量入力!D12</f>
        <v>#DIV/0!</v>
      </c>
      <c r="E12" s="125" t="e">
        <f aca="false">使用量入力!E19/使用量入力!E12</f>
        <v>#DIV/0!</v>
      </c>
      <c r="F12" s="125" t="e">
        <f aca="false">使用量入力!F19/使用量入力!F12</f>
        <v>#DIV/0!</v>
      </c>
      <c r="G12" s="125" t="e">
        <f aca="false">使用量入力!G19/使用量入力!G12</f>
        <v>#DIV/0!</v>
      </c>
      <c r="H12" s="125" t="e">
        <f aca="false">使用量入力!H19/使用量入力!H12</f>
        <v>#DIV/0!</v>
      </c>
      <c r="I12" s="125" t="e">
        <f aca="false">使用量入力!I19/使用量入力!I12</f>
        <v>#DIV/0!</v>
      </c>
      <c r="J12" s="125" t="e">
        <f aca="false">使用量入力!J19/使用量入力!J12</f>
        <v>#DIV/0!</v>
      </c>
      <c r="K12" s="125" t="e">
        <f aca="false">使用量入力!K19/使用量入力!K12</f>
        <v>#DIV/0!</v>
      </c>
      <c r="L12" s="125" t="e">
        <f aca="false">使用量入力!L19/使用量入力!L12</f>
        <v>#DIV/0!</v>
      </c>
      <c r="M12" s="125" t="e">
        <f aca="false">使用量入力!M19/使用量入力!M12</f>
        <v>#DIV/0!</v>
      </c>
      <c r="N12" s="125" t="e">
        <f aca="false">使用量入力!N19/使用量入力!N12</f>
        <v>#DIV/0!</v>
      </c>
      <c r="O12" s="125" t="e">
        <f aca="false">使用量入力!O19/使用量入力!O12</f>
        <v>#DIV/0!</v>
      </c>
      <c r="P12" s="128" t="e">
        <f aca="false">SUM(D12:O12)</f>
        <v>#DIV/0!</v>
      </c>
    </row>
    <row r="13" customFormat="false" ht="16.5" hidden="false" customHeight="true" outlineLevel="0" collapsed="false">
      <c r="B13" s="123"/>
      <c r="C13" s="56" t="s">
        <v>33</v>
      </c>
      <c r="D13" s="129" t="e">
        <f aca="false">使用量入力!D20/使用量入力!D12</f>
        <v>#DIV/0!</v>
      </c>
      <c r="E13" s="130" t="e">
        <f aca="false">使用量入力!E20/使用量入力!E12</f>
        <v>#DIV/0!</v>
      </c>
      <c r="F13" s="130" t="e">
        <f aca="false">使用量入力!F20/使用量入力!F12</f>
        <v>#DIV/0!</v>
      </c>
      <c r="G13" s="130" t="e">
        <f aca="false">使用量入力!G20/使用量入力!G12</f>
        <v>#DIV/0!</v>
      </c>
      <c r="H13" s="130" t="e">
        <f aca="false">使用量入力!H20/使用量入力!H12</f>
        <v>#DIV/0!</v>
      </c>
      <c r="I13" s="130" t="e">
        <f aca="false">使用量入力!I20/使用量入力!I12</f>
        <v>#DIV/0!</v>
      </c>
      <c r="J13" s="130" t="e">
        <f aca="false">使用量入力!J20/使用量入力!J12</f>
        <v>#DIV/0!</v>
      </c>
      <c r="K13" s="130" t="e">
        <f aca="false">使用量入力!K20/使用量入力!K12</f>
        <v>#DIV/0!</v>
      </c>
      <c r="L13" s="130" t="e">
        <f aca="false">使用量入力!L20/使用量入力!L12</f>
        <v>#DIV/0!</v>
      </c>
      <c r="M13" s="130" t="e">
        <f aca="false">使用量入力!M20/使用量入力!M12</f>
        <v>#DIV/0!</v>
      </c>
      <c r="N13" s="130" t="e">
        <f aca="false">使用量入力!N20/使用量入力!N12</f>
        <v>#DIV/0!</v>
      </c>
      <c r="O13" s="131" t="e">
        <f aca="false">使用量入力!O20/使用量入力!O12</f>
        <v>#DIV/0!</v>
      </c>
      <c r="P13" s="132" t="e">
        <f aca="false">SUM(D13:O13)</f>
        <v>#DIV/0!</v>
      </c>
    </row>
    <row r="14" customFormat="false" ht="16.5" hidden="false" customHeight="true" outlineLevel="0" collapsed="false">
      <c r="B14" s="133"/>
      <c r="C14" s="62" t="s">
        <v>34</v>
      </c>
      <c r="D14" s="125" t="e">
        <f aca="false">使用量入力!D21/使用量入力!D12</f>
        <v>#DIV/0!</v>
      </c>
      <c r="E14" s="125" t="e">
        <f aca="false">使用量入力!E21/使用量入力!E12</f>
        <v>#DIV/0!</v>
      </c>
      <c r="F14" s="125" t="e">
        <f aca="false">使用量入力!F21/使用量入力!F12</f>
        <v>#DIV/0!</v>
      </c>
      <c r="G14" s="125" t="e">
        <f aca="false">使用量入力!G21/使用量入力!G12</f>
        <v>#DIV/0!</v>
      </c>
      <c r="H14" s="125" t="e">
        <f aca="false">使用量入力!H21/使用量入力!H12</f>
        <v>#DIV/0!</v>
      </c>
      <c r="I14" s="125" t="e">
        <f aca="false">使用量入力!I21/使用量入力!I12</f>
        <v>#DIV/0!</v>
      </c>
      <c r="J14" s="125" t="e">
        <f aca="false">使用量入力!J21/使用量入力!J12</f>
        <v>#DIV/0!</v>
      </c>
      <c r="K14" s="125" t="e">
        <f aca="false">使用量入力!K21/使用量入力!K12</f>
        <v>#DIV/0!</v>
      </c>
      <c r="L14" s="125" t="e">
        <f aca="false">使用量入力!L21/使用量入力!L12</f>
        <v>#DIV/0!</v>
      </c>
      <c r="M14" s="125" t="e">
        <f aca="false">使用量入力!M21/使用量入力!M12</f>
        <v>#DIV/0!</v>
      </c>
      <c r="N14" s="125" t="e">
        <f aca="false">使用量入力!N21/使用量入力!N12</f>
        <v>#DIV/0!</v>
      </c>
      <c r="O14" s="125" t="e">
        <f aca="false">使用量入力!O21/使用量入力!O12</f>
        <v>#DIV/0!</v>
      </c>
      <c r="P14" s="126" t="e">
        <f aca="false">SUM(D14:O14)</f>
        <v>#DIV/0!</v>
      </c>
    </row>
    <row r="15" customFormat="false" ht="16.5" hidden="false" customHeight="true" outlineLevel="0" collapsed="false">
      <c r="B15" s="134"/>
      <c r="C15" s="62" t="s">
        <v>61</v>
      </c>
      <c r="D15" s="125" t="e">
        <f aca="false">使用量入力!D22/使用量入力!D12</f>
        <v>#DIV/0!</v>
      </c>
      <c r="E15" s="125" t="e">
        <f aca="false">使用量入力!E22/使用量入力!E12</f>
        <v>#DIV/0!</v>
      </c>
      <c r="F15" s="125" t="e">
        <f aca="false">使用量入力!F22/使用量入力!F12</f>
        <v>#DIV/0!</v>
      </c>
      <c r="G15" s="125" t="e">
        <f aca="false">使用量入力!G22/使用量入力!G12</f>
        <v>#DIV/0!</v>
      </c>
      <c r="H15" s="125" t="e">
        <f aca="false">使用量入力!H22/使用量入力!H12</f>
        <v>#DIV/0!</v>
      </c>
      <c r="I15" s="125" t="e">
        <f aca="false">使用量入力!I22/使用量入力!I12</f>
        <v>#DIV/0!</v>
      </c>
      <c r="J15" s="125" t="e">
        <f aca="false">使用量入力!J22/使用量入力!J12</f>
        <v>#DIV/0!</v>
      </c>
      <c r="K15" s="125" t="e">
        <f aca="false">使用量入力!K22/使用量入力!K12</f>
        <v>#DIV/0!</v>
      </c>
      <c r="L15" s="125" t="e">
        <f aca="false">使用量入力!L22/使用量入力!L12</f>
        <v>#DIV/0!</v>
      </c>
      <c r="M15" s="125" t="e">
        <f aca="false">使用量入力!M22/使用量入力!M12</f>
        <v>#DIV/0!</v>
      </c>
      <c r="N15" s="125" t="e">
        <f aca="false">使用量入力!N22/使用量入力!N12</f>
        <v>#DIV/0!</v>
      </c>
      <c r="O15" s="125" t="e">
        <f aca="false">使用量入力!O22/使用量入力!O12</f>
        <v>#DIV/0!</v>
      </c>
      <c r="P15" s="127" t="e">
        <f aca="false">SUM(D15:O15)</f>
        <v>#DIV/0!</v>
      </c>
    </row>
    <row r="16" customFormat="false" ht="16.5" hidden="false" customHeight="true" outlineLevel="0" collapsed="false">
      <c r="B16" s="134"/>
      <c r="C16" s="48" t="s">
        <v>28</v>
      </c>
      <c r="D16" s="125" t="e">
        <f aca="false">使用量入力!D23/使用量入力!D12</f>
        <v>#DIV/0!</v>
      </c>
      <c r="E16" s="125" t="e">
        <f aca="false">使用量入力!E23/使用量入力!E12</f>
        <v>#DIV/0!</v>
      </c>
      <c r="F16" s="125" t="e">
        <f aca="false">使用量入力!F23/使用量入力!F12</f>
        <v>#DIV/0!</v>
      </c>
      <c r="G16" s="125" t="e">
        <f aca="false">使用量入力!G23/使用量入力!G12</f>
        <v>#DIV/0!</v>
      </c>
      <c r="H16" s="125" t="e">
        <f aca="false">使用量入力!H23/使用量入力!H12</f>
        <v>#DIV/0!</v>
      </c>
      <c r="I16" s="125" t="e">
        <f aca="false">使用量入力!I23/使用量入力!I12</f>
        <v>#DIV/0!</v>
      </c>
      <c r="J16" s="125" t="e">
        <f aca="false">使用量入力!J23/使用量入力!J12</f>
        <v>#DIV/0!</v>
      </c>
      <c r="K16" s="125" t="e">
        <f aca="false">使用量入力!K23/使用量入力!K12</f>
        <v>#DIV/0!</v>
      </c>
      <c r="L16" s="125" t="e">
        <f aca="false">使用量入力!L23/使用量入力!L12</f>
        <v>#DIV/0!</v>
      </c>
      <c r="M16" s="125" t="e">
        <f aca="false">使用量入力!M23/使用量入力!M12</f>
        <v>#DIV/0!</v>
      </c>
      <c r="N16" s="125" t="e">
        <f aca="false">使用量入力!N23/使用量入力!N12</f>
        <v>#DIV/0!</v>
      </c>
      <c r="O16" s="125" t="e">
        <f aca="false">使用量入力!O23/使用量入力!O12</f>
        <v>#DIV/0!</v>
      </c>
      <c r="P16" s="128" t="e">
        <f aca="false">SUM(D16:O16)</f>
        <v>#DIV/0!</v>
      </c>
    </row>
    <row r="17" customFormat="false" ht="16.5" hidden="false" customHeight="true" outlineLevel="0" collapsed="false">
      <c r="B17" s="135" t="s">
        <v>62</v>
      </c>
      <c r="C17" s="52" t="s">
        <v>29</v>
      </c>
      <c r="D17" s="125" t="e">
        <f aca="false">使用量入力!D24/使用量入力!D12</f>
        <v>#DIV/0!</v>
      </c>
      <c r="E17" s="125" t="e">
        <f aca="false">使用量入力!E24/使用量入力!E12</f>
        <v>#DIV/0!</v>
      </c>
      <c r="F17" s="125" t="e">
        <f aca="false">使用量入力!F24/使用量入力!F12</f>
        <v>#DIV/0!</v>
      </c>
      <c r="G17" s="125" t="e">
        <f aca="false">使用量入力!G24/使用量入力!G12</f>
        <v>#DIV/0!</v>
      </c>
      <c r="H17" s="125" t="e">
        <f aca="false">使用量入力!H24/使用量入力!H12</f>
        <v>#DIV/0!</v>
      </c>
      <c r="I17" s="125" t="e">
        <f aca="false">使用量入力!I24/使用量入力!I12</f>
        <v>#DIV/0!</v>
      </c>
      <c r="J17" s="125" t="e">
        <f aca="false">使用量入力!J24/使用量入力!J12</f>
        <v>#DIV/0!</v>
      </c>
      <c r="K17" s="125" t="e">
        <f aca="false">使用量入力!K24/使用量入力!K12</f>
        <v>#DIV/0!</v>
      </c>
      <c r="L17" s="125" t="e">
        <f aca="false">使用量入力!L24/使用量入力!L12</f>
        <v>#DIV/0!</v>
      </c>
      <c r="M17" s="125" t="e">
        <f aca="false">使用量入力!M24/使用量入力!M12</f>
        <v>#DIV/0!</v>
      </c>
      <c r="N17" s="125" t="e">
        <f aca="false">使用量入力!N24/使用量入力!N12</f>
        <v>#DIV/0!</v>
      </c>
      <c r="O17" s="125" t="e">
        <f aca="false">使用量入力!O24/使用量入力!O12</f>
        <v>#DIV/0!</v>
      </c>
      <c r="P17" s="128" t="e">
        <f aca="false">SUM(D17:O17)</f>
        <v>#DIV/0!</v>
      </c>
    </row>
    <row r="18" customFormat="false" ht="16.5" hidden="false" customHeight="true" outlineLevel="0" collapsed="false">
      <c r="B18" s="136" t="s">
        <v>36</v>
      </c>
      <c r="C18" s="48" t="s">
        <v>30</v>
      </c>
      <c r="D18" s="125" t="e">
        <f aca="false">使用量入力!D25/使用量入力!D12</f>
        <v>#DIV/0!</v>
      </c>
      <c r="E18" s="125" t="e">
        <f aca="false">使用量入力!E25/使用量入力!E12</f>
        <v>#DIV/0!</v>
      </c>
      <c r="F18" s="125" t="e">
        <f aca="false">使用量入力!F25/使用量入力!F12</f>
        <v>#DIV/0!</v>
      </c>
      <c r="G18" s="125" t="e">
        <f aca="false">使用量入力!G25/使用量入力!G12</f>
        <v>#DIV/0!</v>
      </c>
      <c r="H18" s="125" t="e">
        <f aca="false">使用量入力!H25/使用量入力!H12</f>
        <v>#DIV/0!</v>
      </c>
      <c r="I18" s="125" t="e">
        <f aca="false">使用量入力!I25/使用量入力!I12</f>
        <v>#DIV/0!</v>
      </c>
      <c r="J18" s="125" t="e">
        <f aca="false">使用量入力!J25/使用量入力!J12</f>
        <v>#DIV/0!</v>
      </c>
      <c r="K18" s="125" t="e">
        <f aca="false">使用量入力!K25/使用量入力!K12</f>
        <v>#DIV/0!</v>
      </c>
      <c r="L18" s="125" t="e">
        <f aca="false">使用量入力!L25/使用量入力!L12</f>
        <v>#DIV/0!</v>
      </c>
      <c r="M18" s="125" t="e">
        <f aca="false">使用量入力!M25/使用量入力!M12</f>
        <v>#DIV/0!</v>
      </c>
      <c r="N18" s="125" t="e">
        <f aca="false">使用量入力!N25/使用量入力!N12</f>
        <v>#DIV/0!</v>
      </c>
      <c r="O18" s="125" t="e">
        <f aca="false">使用量入力!O25/使用量入力!O12</f>
        <v>#DIV/0!</v>
      </c>
      <c r="P18" s="128" t="e">
        <f aca="false">SUM(D18:O18)</f>
        <v>#DIV/0!</v>
      </c>
    </row>
    <row r="19" customFormat="false" ht="16.5" hidden="false" customHeight="true" outlineLevel="0" collapsed="false">
      <c r="B19" s="134"/>
      <c r="C19" s="48" t="s">
        <v>31</v>
      </c>
      <c r="D19" s="125" t="e">
        <f aca="false">使用量入力!D26/使用量入力!D12</f>
        <v>#DIV/0!</v>
      </c>
      <c r="E19" s="125" t="e">
        <f aca="false">使用量入力!E26/使用量入力!E12</f>
        <v>#DIV/0!</v>
      </c>
      <c r="F19" s="125" t="e">
        <f aca="false">使用量入力!F26/使用量入力!F12</f>
        <v>#DIV/0!</v>
      </c>
      <c r="G19" s="125" t="e">
        <f aca="false">使用量入力!G26/使用量入力!G12</f>
        <v>#DIV/0!</v>
      </c>
      <c r="H19" s="125" t="e">
        <f aca="false">使用量入力!H26/使用量入力!H12</f>
        <v>#DIV/0!</v>
      </c>
      <c r="I19" s="125" t="e">
        <f aca="false">使用量入力!I26/使用量入力!I12</f>
        <v>#DIV/0!</v>
      </c>
      <c r="J19" s="125" t="e">
        <f aca="false">使用量入力!J26/使用量入力!J12</f>
        <v>#DIV/0!</v>
      </c>
      <c r="K19" s="125" t="e">
        <f aca="false">使用量入力!K26/使用量入力!K12</f>
        <v>#DIV/0!</v>
      </c>
      <c r="L19" s="125" t="e">
        <f aca="false">使用量入力!L26/使用量入力!L12</f>
        <v>#DIV/0!</v>
      </c>
      <c r="M19" s="125" t="e">
        <f aca="false">使用量入力!M26/使用量入力!M12</f>
        <v>#DIV/0!</v>
      </c>
      <c r="N19" s="125" t="e">
        <f aca="false">使用量入力!N26/使用量入力!N12</f>
        <v>#DIV/0!</v>
      </c>
      <c r="O19" s="125" t="e">
        <f aca="false">使用量入力!O26/使用量入力!O12</f>
        <v>#DIV/0!</v>
      </c>
      <c r="P19" s="128" t="e">
        <f aca="false">SUM(D19:O19)</f>
        <v>#DIV/0!</v>
      </c>
    </row>
    <row r="20" customFormat="false" ht="16.5" hidden="false" customHeight="true" outlineLevel="0" collapsed="false">
      <c r="B20" s="134"/>
      <c r="C20" s="48" t="s">
        <v>32</v>
      </c>
      <c r="D20" s="125" t="e">
        <f aca="false">使用量入力!D27/使用量入力!D12</f>
        <v>#DIV/0!</v>
      </c>
      <c r="E20" s="125" t="e">
        <f aca="false">使用量入力!E27/使用量入力!E12</f>
        <v>#DIV/0!</v>
      </c>
      <c r="F20" s="125" t="e">
        <f aca="false">使用量入力!F27/使用量入力!F12</f>
        <v>#DIV/0!</v>
      </c>
      <c r="G20" s="125" t="e">
        <f aca="false">使用量入力!G27/使用量入力!G12</f>
        <v>#DIV/0!</v>
      </c>
      <c r="H20" s="125" t="e">
        <f aca="false">使用量入力!H27/使用量入力!H12</f>
        <v>#DIV/0!</v>
      </c>
      <c r="I20" s="125" t="e">
        <f aca="false">使用量入力!I27/使用量入力!I12</f>
        <v>#DIV/0!</v>
      </c>
      <c r="J20" s="125" t="e">
        <f aca="false">使用量入力!J27/使用量入力!J12</f>
        <v>#DIV/0!</v>
      </c>
      <c r="K20" s="125" t="e">
        <f aca="false">使用量入力!K27/使用量入力!K12</f>
        <v>#DIV/0!</v>
      </c>
      <c r="L20" s="125" t="e">
        <f aca="false">使用量入力!L27/使用量入力!L12</f>
        <v>#DIV/0!</v>
      </c>
      <c r="M20" s="125" t="e">
        <f aca="false">使用量入力!M27/使用量入力!M12</f>
        <v>#DIV/0!</v>
      </c>
      <c r="N20" s="125" t="e">
        <f aca="false">使用量入力!N27/使用量入力!N12</f>
        <v>#DIV/0!</v>
      </c>
      <c r="O20" s="125" t="e">
        <f aca="false">使用量入力!O27/使用量入力!O12</f>
        <v>#DIV/0!</v>
      </c>
      <c r="P20" s="128" t="e">
        <f aca="false">SUM(D20:O20)</f>
        <v>#DIV/0!</v>
      </c>
    </row>
    <row r="21" customFormat="false" ht="16.5" hidden="false" customHeight="true" outlineLevel="0" collapsed="false">
      <c r="B21" s="137"/>
      <c r="C21" s="56" t="s">
        <v>33</v>
      </c>
      <c r="D21" s="129" t="e">
        <f aca="false">使用量入力!D28/使用量入力!D12</f>
        <v>#DIV/0!</v>
      </c>
      <c r="E21" s="130" t="e">
        <f aca="false">使用量入力!E28/使用量入力!E12</f>
        <v>#DIV/0!</v>
      </c>
      <c r="F21" s="130" t="e">
        <f aca="false">使用量入力!F28/使用量入力!F12</f>
        <v>#DIV/0!</v>
      </c>
      <c r="G21" s="130" t="e">
        <f aca="false">使用量入力!G28/使用量入力!G12</f>
        <v>#DIV/0!</v>
      </c>
      <c r="H21" s="130" t="e">
        <f aca="false">使用量入力!H28/使用量入力!H12</f>
        <v>#DIV/0!</v>
      </c>
      <c r="I21" s="130" t="e">
        <f aca="false">使用量入力!I28/使用量入力!I12</f>
        <v>#DIV/0!</v>
      </c>
      <c r="J21" s="130" t="e">
        <f aca="false">使用量入力!J28/使用量入力!J12</f>
        <v>#DIV/0!</v>
      </c>
      <c r="K21" s="130" t="e">
        <f aca="false">使用量入力!K28/使用量入力!K12</f>
        <v>#DIV/0!</v>
      </c>
      <c r="L21" s="130" t="e">
        <f aca="false">使用量入力!L28/使用量入力!L12</f>
        <v>#DIV/0!</v>
      </c>
      <c r="M21" s="130" t="e">
        <f aca="false">使用量入力!M28/使用量入力!M12</f>
        <v>#DIV/0!</v>
      </c>
      <c r="N21" s="130" t="e">
        <f aca="false">使用量入力!N28/使用量入力!N12</f>
        <v>#DIV/0!</v>
      </c>
      <c r="O21" s="131" t="e">
        <f aca="false">使用量入力!O28/使用量入力!O12</f>
        <v>#DIV/0!</v>
      </c>
      <c r="P21" s="138" t="e">
        <f aca="false">SUM(D21:O21)</f>
        <v>#DIV/0!</v>
      </c>
    </row>
    <row r="22" customFormat="false" ht="13.5" hidden="false" customHeight="false" outlineLevel="0" collapsed="false">
      <c r="B22" s="139"/>
      <c r="C22" s="140"/>
      <c r="D22" s="141"/>
      <c r="E22" s="141"/>
      <c r="F22" s="141"/>
      <c r="G22" s="141"/>
      <c r="H22" s="141"/>
      <c r="I22" s="141"/>
      <c r="J22" s="141"/>
      <c r="K22" s="141"/>
      <c r="L22" s="141"/>
      <c r="M22" s="141"/>
      <c r="N22" s="141"/>
      <c r="O22" s="141"/>
      <c r="P22" s="139"/>
    </row>
    <row r="23" customFormat="false" ht="28.5" hidden="false" customHeight="true" outlineLevel="0" collapsed="false">
      <c r="B23" s="139"/>
      <c r="C23" s="142" t="s">
        <v>58</v>
      </c>
      <c r="D23" s="142"/>
      <c r="E23" s="142"/>
      <c r="F23" s="142"/>
      <c r="G23" s="142"/>
      <c r="H23" s="142"/>
      <c r="I23" s="142"/>
      <c r="J23" s="142"/>
      <c r="K23" s="142"/>
      <c r="L23" s="142"/>
      <c r="M23" s="142"/>
      <c r="N23" s="142"/>
      <c r="O23" s="142"/>
      <c r="P23" s="139"/>
    </row>
    <row r="24" customFormat="false" ht="16.5" hidden="false" customHeight="true" outlineLevel="0" collapsed="false">
      <c r="B24" s="139"/>
      <c r="C24" s="140"/>
      <c r="D24" s="143"/>
      <c r="E24" s="143"/>
      <c r="F24" s="143"/>
      <c r="G24" s="143"/>
      <c r="H24" s="143"/>
      <c r="I24" s="143"/>
      <c r="J24" s="143"/>
      <c r="K24" s="143"/>
      <c r="L24" s="143"/>
      <c r="M24" s="143"/>
      <c r="N24" s="144"/>
      <c r="O24" s="145"/>
      <c r="P24" s="139"/>
    </row>
    <row r="25" customFormat="false" ht="13.5" hidden="false" customHeight="false" outlineLevel="0" collapsed="false">
      <c r="B25" s="139"/>
      <c r="C25" s="139"/>
      <c r="D25" s="146"/>
      <c r="E25" s="146"/>
      <c r="F25" s="146"/>
      <c r="G25" s="146"/>
      <c r="H25" s="146"/>
      <c r="I25" s="146"/>
      <c r="J25" s="146"/>
      <c r="K25" s="146"/>
      <c r="L25" s="146"/>
      <c r="M25" s="146"/>
      <c r="N25" s="146"/>
      <c r="O25" s="146"/>
      <c r="P25" s="139"/>
    </row>
    <row r="26" customFormat="false" ht="13.5" hidden="false" customHeight="false" outlineLevel="0" collapsed="false">
      <c r="B26" s="139"/>
      <c r="C26" s="139"/>
      <c r="D26" s="147"/>
      <c r="E26" s="148"/>
      <c r="F26" s="148"/>
      <c r="G26" s="148"/>
      <c r="H26" s="148"/>
      <c r="I26" s="148"/>
      <c r="J26" s="148"/>
      <c r="K26" s="148"/>
      <c r="L26" s="148"/>
      <c r="M26" s="148"/>
      <c r="N26" s="148"/>
      <c r="O26" s="148"/>
      <c r="P26" s="139"/>
    </row>
    <row r="27" customFormat="false" ht="13.5" hidden="false" customHeight="false" outlineLevel="0" collapsed="false">
      <c r="B27" s="139"/>
      <c r="C27" s="139"/>
      <c r="D27" s="139"/>
      <c r="E27" s="139"/>
      <c r="F27" s="139"/>
      <c r="G27" s="139"/>
      <c r="H27" s="139"/>
      <c r="I27" s="139"/>
      <c r="J27" s="139"/>
      <c r="K27" s="139"/>
      <c r="L27" s="139"/>
      <c r="M27" s="139"/>
      <c r="N27" s="139"/>
      <c r="O27" s="139"/>
      <c r="P27" s="139"/>
    </row>
    <row r="28" customFormat="false" ht="13.5" hidden="false" customHeight="false" outlineLevel="0" collapsed="false">
      <c r="B28" s="139"/>
      <c r="C28" s="139"/>
      <c r="D28" s="8"/>
      <c r="E28" s="8"/>
      <c r="F28" s="8"/>
      <c r="G28" s="8"/>
      <c r="H28" s="139"/>
      <c r="I28" s="8"/>
      <c r="J28" s="8"/>
      <c r="K28" s="8"/>
      <c r="L28" s="8"/>
      <c r="M28" s="8"/>
      <c r="N28" s="139"/>
      <c r="O28" s="139"/>
      <c r="P28" s="139"/>
    </row>
    <row r="29" customFormat="false" ht="13.5" hidden="false" customHeight="false" outlineLevel="0" collapsed="false">
      <c r="B29" s="139"/>
      <c r="C29" s="149"/>
      <c r="D29" s="139"/>
      <c r="E29" s="139"/>
      <c r="F29" s="139"/>
      <c r="G29" s="139"/>
      <c r="H29" s="139"/>
      <c r="I29" s="139"/>
      <c r="J29" s="139"/>
      <c r="K29" s="139"/>
      <c r="L29" s="139"/>
      <c r="M29" s="139"/>
      <c r="N29" s="139"/>
      <c r="O29" s="139"/>
      <c r="P29" s="139"/>
    </row>
    <row r="30" customFormat="false" ht="13.5" hidden="false" customHeight="false" outlineLevel="0" collapsed="false">
      <c r="B30" s="139"/>
      <c r="C30" s="139"/>
      <c r="D30" s="8"/>
      <c r="E30" s="8"/>
      <c r="F30" s="8"/>
      <c r="G30" s="8"/>
      <c r="H30" s="139"/>
      <c r="I30" s="8"/>
      <c r="J30" s="8"/>
      <c r="K30" s="8"/>
      <c r="L30" s="8"/>
      <c r="M30" s="8"/>
      <c r="N30" s="139"/>
      <c r="O30" s="139"/>
      <c r="P30" s="139"/>
    </row>
    <row r="31" customFormat="false" ht="13.5" hidden="false" customHeight="false" outlineLevel="0" collapsed="false">
      <c r="B31" s="139"/>
      <c r="C31" s="139"/>
      <c r="D31" s="139"/>
      <c r="E31" s="139"/>
      <c r="F31" s="139"/>
      <c r="G31" s="139"/>
      <c r="H31" s="139"/>
      <c r="I31" s="139"/>
      <c r="J31" s="139"/>
      <c r="K31" s="139"/>
      <c r="L31" s="139"/>
      <c r="M31" s="139"/>
      <c r="N31" s="139"/>
      <c r="O31" s="139"/>
      <c r="P31" s="139"/>
    </row>
    <row r="32" customFormat="false" ht="19.5" hidden="false" customHeight="true" outlineLevel="0" collapsed="false">
      <c r="B32" s="139"/>
      <c r="C32" s="150"/>
      <c r="D32" s="139"/>
      <c r="E32" s="139"/>
      <c r="F32" s="139"/>
      <c r="G32" s="139"/>
      <c r="H32" s="139"/>
      <c r="I32" s="139"/>
      <c r="J32" s="139"/>
      <c r="K32" s="139"/>
      <c r="L32" s="139"/>
      <c r="M32" s="139"/>
      <c r="N32" s="139"/>
      <c r="O32" s="139"/>
      <c r="P32" s="139"/>
    </row>
    <row r="33" customFormat="false" ht="27" hidden="false" customHeight="true" outlineLevel="0" collapsed="false">
      <c r="B33" s="139"/>
      <c r="C33" s="151"/>
      <c r="D33" s="152"/>
      <c r="E33" s="152"/>
      <c r="F33" s="152"/>
      <c r="G33" s="152"/>
      <c r="H33" s="152"/>
      <c r="I33" s="152"/>
      <c r="J33" s="152"/>
      <c r="K33" s="152"/>
      <c r="L33" s="152"/>
      <c r="M33" s="152"/>
      <c r="N33" s="152"/>
      <c r="O33" s="152"/>
      <c r="P33" s="152"/>
    </row>
    <row r="34" customFormat="false" ht="27" hidden="false" customHeight="true" outlineLevel="0" collapsed="false">
      <c r="B34" s="139"/>
      <c r="C34" s="151"/>
      <c r="D34" s="152"/>
      <c r="E34" s="152"/>
      <c r="F34" s="152"/>
      <c r="G34" s="152"/>
      <c r="H34" s="152"/>
      <c r="I34" s="152"/>
      <c r="J34" s="152"/>
      <c r="K34" s="152"/>
      <c r="L34" s="152"/>
      <c r="M34" s="152"/>
      <c r="N34" s="152"/>
      <c r="O34" s="152"/>
      <c r="P34" s="152"/>
    </row>
    <row r="35" customFormat="false" ht="27" hidden="false" customHeight="true" outlineLevel="0" collapsed="false">
      <c r="B35" s="139"/>
      <c r="C35" s="151"/>
      <c r="D35" s="152"/>
      <c r="E35" s="152"/>
      <c r="F35" s="152"/>
      <c r="G35" s="152"/>
      <c r="H35" s="152"/>
      <c r="I35" s="152"/>
      <c r="J35" s="152"/>
      <c r="K35" s="152"/>
      <c r="L35" s="152"/>
      <c r="M35" s="152"/>
      <c r="N35" s="152"/>
      <c r="O35" s="152"/>
      <c r="P35" s="152"/>
    </row>
    <row r="36" customFormat="false" ht="27" hidden="false" customHeight="true" outlineLevel="0" collapsed="false">
      <c r="B36" s="139"/>
      <c r="C36" s="151"/>
      <c r="D36" s="152"/>
      <c r="E36" s="152"/>
      <c r="F36" s="152"/>
      <c r="G36" s="152"/>
      <c r="H36" s="152"/>
      <c r="I36" s="152"/>
      <c r="J36" s="152"/>
      <c r="K36" s="152"/>
      <c r="L36" s="152"/>
      <c r="M36" s="152"/>
      <c r="N36" s="152"/>
      <c r="O36" s="152"/>
      <c r="P36" s="152"/>
    </row>
    <row r="37" customFormat="false" ht="27" hidden="false" customHeight="true" outlineLevel="0" collapsed="false">
      <c r="B37" s="139"/>
      <c r="C37" s="151"/>
      <c r="D37" s="152"/>
      <c r="E37" s="152"/>
      <c r="F37" s="152"/>
      <c r="G37" s="152"/>
      <c r="H37" s="152"/>
      <c r="I37" s="152"/>
      <c r="J37" s="152"/>
      <c r="K37" s="152"/>
      <c r="L37" s="152"/>
      <c r="M37" s="152"/>
      <c r="N37" s="152"/>
      <c r="O37" s="152"/>
      <c r="P37" s="152"/>
    </row>
    <row r="38" customFormat="false" ht="27" hidden="false" customHeight="true" outlineLevel="0" collapsed="false">
      <c r="B38" s="139"/>
      <c r="C38" s="151"/>
      <c r="D38" s="152"/>
      <c r="E38" s="152"/>
      <c r="F38" s="152"/>
      <c r="G38" s="152"/>
      <c r="H38" s="152"/>
      <c r="I38" s="152"/>
      <c r="J38" s="152"/>
      <c r="K38" s="152"/>
      <c r="L38" s="152"/>
      <c r="M38" s="152"/>
      <c r="N38" s="152"/>
      <c r="O38" s="152"/>
      <c r="P38" s="152"/>
    </row>
    <row r="39" customFormat="false" ht="27" hidden="false" customHeight="true" outlineLevel="0" collapsed="false">
      <c r="B39" s="139"/>
      <c r="C39" s="151"/>
      <c r="D39" s="152"/>
      <c r="E39" s="152"/>
      <c r="F39" s="152"/>
      <c r="G39" s="152"/>
      <c r="H39" s="152"/>
      <c r="I39" s="152"/>
      <c r="J39" s="152"/>
      <c r="K39" s="152"/>
      <c r="L39" s="152"/>
      <c r="M39" s="152"/>
      <c r="N39" s="152"/>
      <c r="O39" s="152"/>
      <c r="P39" s="152"/>
    </row>
    <row r="40" customFormat="false" ht="27" hidden="false" customHeight="true" outlineLevel="0" collapsed="false">
      <c r="B40" s="139"/>
      <c r="C40" s="151"/>
      <c r="D40" s="152"/>
      <c r="E40" s="152"/>
      <c r="F40" s="152"/>
      <c r="G40" s="152"/>
      <c r="H40" s="152"/>
      <c r="I40" s="152"/>
      <c r="J40" s="152"/>
      <c r="K40" s="152"/>
      <c r="L40" s="152"/>
      <c r="M40" s="152"/>
      <c r="N40" s="152"/>
      <c r="O40" s="152"/>
      <c r="P40" s="152"/>
    </row>
    <row r="41" customFormat="false" ht="27" hidden="false" customHeight="true" outlineLevel="0" collapsed="false">
      <c r="B41" s="139"/>
      <c r="C41" s="151"/>
      <c r="D41" s="152"/>
      <c r="E41" s="152"/>
      <c r="F41" s="152"/>
      <c r="G41" s="152"/>
      <c r="H41" s="152"/>
      <c r="I41" s="152"/>
      <c r="J41" s="152"/>
      <c r="K41" s="152"/>
      <c r="L41" s="152"/>
      <c r="M41" s="152"/>
      <c r="N41" s="152"/>
      <c r="O41" s="152"/>
      <c r="P41" s="152"/>
    </row>
    <row r="42" customFormat="false" ht="27" hidden="false" customHeight="true" outlineLevel="0" collapsed="false">
      <c r="B42" s="139"/>
      <c r="C42" s="151"/>
      <c r="D42" s="152"/>
      <c r="E42" s="152"/>
      <c r="F42" s="152"/>
      <c r="G42" s="152"/>
      <c r="H42" s="152"/>
      <c r="I42" s="152"/>
      <c r="J42" s="152"/>
      <c r="K42" s="152"/>
      <c r="L42" s="152"/>
      <c r="M42" s="152"/>
      <c r="N42" s="152"/>
      <c r="O42" s="152"/>
      <c r="P42" s="152"/>
    </row>
    <row r="43" customFormat="false" ht="27" hidden="false" customHeight="true" outlineLevel="0" collapsed="false">
      <c r="B43" s="139"/>
      <c r="C43" s="151"/>
      <c r="D43" s="152"/>
      <c r="E43" s="152"/>
      <c r="F43" s="152"/>
      <c r="G43" s="152"/>
      <c r="H43" s="152"/>
      <c r="I43" s="152"/>
      <c r="J43" s="152"/>
      <c r="K43" s="152"/>
      <c r="L43" s="152"/>
      <c r="M43" s="152"/>
      <c r="N43" s="152"/>
      <c r="O43" s="152"/>
      <c r="P43" s="152"/>
    </row>
    <row r="44" customFormat="false" ht="27" hidden="false" customHeight="true" outlineLevel="0" collapsed="false">
      <c r="B44" s="139"/>
      <c r="C44" s="151"/>
      <c r="D44" s="152"/>
      <c r="E44" s="152"/>
      <c r="F44" s="152"/>
      <c r="G44" s="152"/>
      <c r="H44" s="152"/>
      <c r="I44" s="152"/>
      <c r="J44" s="152"/>
      <c r="K44" s="152"/>
      <c r="L44" s="152"/>
      <c r="M44" s="152"/>
      <c r="N44" s="152"/>
      <c r="O44" s="152"/>
      <c r="P44" s="152"/>
    </row>
    <row r="45" customFormat="false" ht="13.5" hidden="false" customHeight="false" outlineLevel="0" collapsed="false">
      <c r="B45" s="139"/>
      <c r="C45" s="139"/>
      <c r="D45" s="139"/>
      <c r="E45" s="139"/>
      <c r="F45" s="139"/>
      <c r="G45" s="139"/>
      <c r="H45" s="139"/>
      <c r="I45" s="139"/>
      <c r="J45" s="139"/>
      <c r="K45" s="139"/>
      <c r="L45" s="139"/>
      <c r="M45" s="139"/>
      <c r="N45" s="139"/>
      <c r="O45" s="139"/>
      <c r="P45" s="139"/>
    </row>
    <row r="46" customFormat="false" ht="13.5" hidden="false" customHeight="false" outlineLevel="0" collapsed="false">
      <c r="B46" s="139"/>
      <c r="C46" s="139"/>
      <c r="D46" s="139"/>
      <c r="E46" s="139"/>
      <c r="F46" s="139"/>
      <c r="G46" s="139"/>
      <c r="H46" s="139"/>
      <c r="I46" s="139"/>
      <c r="J46" s="139"/>
      <c r="K46" s="139"/>
      <c r="L46" s="139"/>
      <c r="M46" s="139"/>
      <c r="N46" s="139"/>
      <c r="O46" s="139"/>
      <c r="P46" s="139"/>
    </row>
    <row r="47" customFormat="false" ht="13.5" hidden="false" customHeight="false" outlineLevel="0" collapsed="false">
      <c r="B47" s="139"/>
      <c r="C47" s="139"/>
      <c r="D47" s="139"/>
      <c r="E47" s="139"/>
      <c r="F47" s="139"/>
      <c r="G47" s="139"/>
      <c r="H47" s="139"/>
      <c r="I47" s="139"/>
      <c r="J47" s="139"/>
      <c r="K47" s="139"/>
      <c r="L47" s="139"/>
      <c r="M47" s="139"/>
      <c r="N47" s="139"/>
      <c r="O47" s="139"/>
      <c r="P47" s="139"/>
    </row>
    <row r="48" customFormat="false" ht="13.5" hidden="false" customHeight="false" outlineLevel="0" collapsed="false">
      <c r="B48" s="139"/>
      <c r="C48" s="139"/>
      <c r="D48" s="139"/>
      <c r="E48" s="139"/>
      <c r="F48" s="139"/>
      <c r="G48" s="139"/>
      <c r="H48" s="139"/>
      <c r="I48" s="139"/>
      <c r="J48" s="139"/>
      <c r="K48" s="139"/>
      <c r="L48" s="139"/>
      <c r="M48" s="139"/>
      <c r="N48" s="139"/>
      <c r="O48" s="139"/>
      <c r="P48" s="139"/>
    </row>
    <row r="49" customFormat="false" ht="13.5" hidden="false" customHeight="false" outlineLevel="0" collapsed="false">
      <c r="B49" s="139"/>
      <c r="C49" s="139"/>
      <c r="D49" s="139"/>
      <c r="E49" s="139"/>
      <c r="F49" s="139"/>
      <c r="G49" s="139"/>
      <c r="H49" s="139"/>
      <c r="I49" s="139"/>
      <c r="J49" s="139"/>
      <c r="K49" s="139"/>
      <c r="L49" s="139"/>
      <c r="M49" s="139"/>
      <c r="N49" s="139"/>
      <c r="O49" s="139"/>
      <c r="P49" s="139"/>
    </row>
  </sheetData>
  <mergeCells count="17">
    <mergeCell ref="B2:H2"/>
    <mergeCell ref="B6:B13"/>
    <mergeCell ref="C23:O23"/>
    <mergeCell ref="D24:M24"/>
    <mergeCell ref="D25:O25"/>
    <mergeCell ref="D33:P33"/>
    <mergeCell ref="D34:P34"/>
    <mergeCell ref="D35:P35"/>
    <mergeCell ref="D36:P36"/>
    <mergeCell ref="D37:P37"/>
    <mergeCell ref="D38:P38"/>
    <mergeCell ref="D39:P39"/>
    <mergeCell ref="D40:P40"/>
    <mergeCell ref="D41:P41"/>
    <mergeCell ref="D42:P42"/>
    <mergeCell ref="D43:P43"/>
    <mergeCell ref="D44: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9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6" activeCellId="0" sqref="B6:B1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49"/>
    <col collapsed="false" customWidth="true" hidden="false" outlineLevel="0" max="3" min="3" style="0" width="15.24"/>
    <col collapsed="false" customWidth="true" hidden="false" outlineLevel="0" max="16" min="16" style="0" width="10.87"/>
  </cols>
  <sheetData>
    <row r="1" customFormat="false" ht="15" hidden="false" customHeight="true" outlineLevel="0" collapsed="false"/>
    <row r="2" customFormat="false" ht="13.5" hidden="false" customHeight="false" outlineLevel="0" collapsed="false">
      <c r="B2" s="153" t="s">
        <v>63</v>
      </c>
    </row>
    <row r="3" customFormat="false" ht="23.25" hidden="false" customHeight="true" outlineLevel="0" collapsed="false">
      <c r="E3" s="154" t="s">
        <v>64</v>
      </c>
    </row>
    <row r="4" customFormat="false" ht="19.5" hidden="false" customHeight="false" outlineLevel="0" collapsed="false">
      <c r="B4" s="8"/>
      <c r="C4" s="155" t="s">
        <v>65</v>
      </c>
      <c r="Q4" s="0" t="s">
        <v>66</v>
      </c>
    </row>
    <row r="5" customFormat="false" ht="14.25" hidden="false" customHeight="false" outlineLevel="0" collapsed="false">
      <c r="B5" s="156"/>
      <c r="C5" s="157"/>
      <c r="D5" s="158" t="s">
        <v>11</v>
      </c>
      <c r="E5" s="159" t="s">
        <v>12</v>
      </c>
      <c r="F5" s="159" t="s">
        <v>13</v>
      </c>
      <c r="G5" s="159" t="s">
        <v>14</v>
      </c>
      <c r="H5" s="159" t="s">
        <v>15</v>
      </c>
      <c r="I5" s="159" t="s">
        <v>16</v>
      </c>
      <c r="J5" s="159" t="s">
        <v>17</v>
      </c>
      <c r="K5" s="159" t="s">
        <v>18</v>
      </c>
      <c r="L5" s="159" t="s">
        <v>19</v>
      </c>
      <c r="M5" s="159" t="s">
        <v>20</v>
      </c>
      <c r="N5" s="159" t="s">
        <v>21</v>
      </c>
      <c r="O5" s="159" t="s">
        <v>22</v>
      </c>
      <c r="P5" s="160"/>
      <c r="Q5" s="161" t="s">
        <v>59</v>
      </c>
    </row>
    <row r="6" customFormat="false" ht="13.5" hidden="false" customHeight="false" outlineLevel="0" collapsed="false">
      <c r="B6" s="162" t="s">
        <v>25</v>
      </c>
      <c r="C6" s="163" t="s">
        <v>67</v>
      </c>
      <c r="D6" s="164" t="n">
        <f aca="false">+使用量入力!D13*0.7-使用量入力!D14*0.7</f>
        <v>0</v>
      </c>
      <c r="E6" s="164" t="n">
        <f aca="false">+使用量入力!E13*0.7-使用量入力!E14*0.7</f>
        <v>0</v>
      </c>
      <c r="F6" s="164" t="n">
        <f aca="false">+使用量入力!F13*0.7-使用量入力!F14*0.7</f>
        <v>0</v>
      </c>
      <c r="G6" s="164" t="n">
        <f aca="false">+使用量入力!G13*0.7-使用量入力!G14*0.7</f>
        <v>0</v>
      </c>
      <c r="H6" s="164" t="n">
        <f aca="false">+使用量入力!H13*0.7-使用量入力!H14*0.7</f>
        <v>0</v>
      </c>
      <c r="I6" s="164" t="n">
        <f aca="false">+使用量入力!I13*0.7-使用量入力!I14*0.7</f>
        <v>0</v>
      </c>
      <c r="J6" s="164" t="n">
        <f aca="false">+使用量入力!J13*0.7-使用量入力!J14*0.7</f>
        <v>0</v>
      </c>
      <c r="K6" s="164" t="n">
        <f aca="false">+使用量入力!K13*0.7-使用量入力!K14*0.7</f>
        <v>0</v>
      </c>
      <c r="L6" s="164" t="n">
        <f aca="false">+使用量入力!L13*0.7-使用量入力!L14*0.7</f>
        <v>0</v>
      </c>
      <c r="M6" s="164" t="n">
        <f aca="false">+使用量入力!M13*0.7-使用量入力!M14*0.7</f>
        <v>0</v>
      </c>
      <c r="N6" s="164" t="n">
        <f aca="false">+使用量入力!N13*0.7-使用量入力!N14*0.7</f>
        <v>0</v>
      </c>
      <c r="O6" s="164" t="n">
        <f aca="false">+使用量入力!O13*0.7-使用量入力!O14*0.7</f>
        <v>0</v>
      </c>
      <c r="P6" s="165" t="s">
        <v>67</v>
      </c>
      <c r="Q6" s="166" t="n">
        <f aca="false">SUM(D6:O6)</f>
        <v>0</v>
      </c>
    </row>
    <row r="7" customFormat="false" ht="13.5" hidden="false" customHeight="false" outlineLevel="0" collapsed="false">
      <c r="B7" s="162"/>
      <c r="C7" s="167" t="s">
        <v>68</v>
      </c>
      <c r="D7" s="168" t="str">
        <f aca="false">IF(D6=0,"",+D6/D22*100)</f>
        <v/>
      </c>
      <c r="E7" s="169" t="str">
        <f aca="false">IF(E6=0,"",+E6/E22*100)</f>
        <v/>
      </c>
      <c r="F7" s="169" t="str">
        <f aca="false">IF(F6=0,"",+F6/F22*100)</f>
        <v/>
      </c>
      <c r="G7" s="169" t="str">
        <f aca="false">IF(G6=0,"",+G6/G22*100)</f>
        <v/>
      </c>
      <c r="H7" s="169" t="str">
        <f aca="false">IF(H6=0,"",+H6/H22*100)</f>
        <v/>
      </c>
      <c r="I7" s="169" t="str">
        <f aca="false">IF(I6=0,"",+I6/I22*100)</f>
        <v/>
      </c>
      <c r="J7" s="169" t="str">
        <f aca="false">IF(J6=0,"",+J6/J22*100)</f>
        <v/>
      </c>
      <c r="K7" s="169" t="str">
        <f aca="false">IF(K6=0,"",+K6/K22*100)</f>
        <v/>
      </c>
      <c r="L7" s="169" t="str">
        <f aca="false">IF(L6=0,"",+L6/L22*100)</f>
        <v/>
      </c>
      <c r="M7" s="169" t="str">
        <f aca="false">IF(M6=0,"",+M6/M22*100)</f>
        <v/>
      </c>
      <c r="N7" s="169" t="str">
        <f aca="false">IF(N6=0,"",+N6/N22*100)</f>
        <v/>
      </c>
      <c r="O7" s="169" t="str">
        <f aca="false">IF(O6=0,"",+O6/O22*100)</f>
        <v/>
      </c>
      <c r="P7" s="170" t="s">
        <v>68</v>
      </c>
      <c r="Q7" s="171" t="str">
        <f aca="false">IF(Q6=0,"",+Q6/Q22*100)</f>
        <v/>
      </c>
    </row>
    <row r="8" customFormat="false" ht="13.5" hidden="false" customHeight="false" outlineLevel="0" collapsed="false">
      <c r="B8" s="162"/>
      <c r="C8" s="172" t="s">
        <v>69</v>
      </c>
      <c r="D8" s="173" t="n">
        <f aca="false">+使用量入力!D15*2.23</f>
        <v>0</v>
      </c>
      <c r="E8" s="174" t="n">
        <f aca="false">+使用量入力!E15*2.23</f>
        <v>0</v>
      </c>
      <c r="F8" s="174" t="n">
        <f aca="false">+使用量入力!F15*2.23</f>
        <v>0</v>
      </c>
      <c r="G8" s="174" t="n">
        <f aca="false">+使用量入力!G15*2.23</f>
        <v>0</v>
      </c>
      <c r="H8" s="174" t="n">
        <f aca="false">+使用量入力!H15*2.23</f>
        <v>0</v>
      </c>
      <c r="I8" s="174" t="n">
        <f aca="false">+使用量入力!I15*2.23</f>
        <v>0</v>
      </c>
      <c r="J8" s="174" t="n">
        <f aca="false">+使用量入力!J15*2.23</f>
        <v>0</v>
      </c>
      <c r="K8" s="174" t="n">
        <f aca="false">+使用量入力!K15*2.23</f>
        <v>0</v>
      </c>
      <c r="L8" s="174" t="n">
        <f aca="false">+使用量入力!L15*2.23</f>
        <v>0</v>
      </c>
      <c r="M8" s="174" t="n">
        <f aca="false">+使用量入力!M15*2.23</f>
        <v>0</v>
      </c>
      <c r="N8" s="174" t="n">
        <f aca="false">+使用量入力!N15*2.23</f>
        <v>0</v>
      </c>
      <c r="O8" s="174" t="n">
        <f aca="false">+使用量入力!O15*2.23</f>
        <v>0</v>
      </c>
      <c r="P8" s="175" t="s">
        <v>69</v>
      </c>
      <c r="Q8" s="176" t="n">
        <f aca="false">SUM(D8:O8)</f>
        <v>0</v>
      </c>
    </row>
    <row r="9" customFormat="false" ht="13.5" hidden="false" customHeight="false" outlineLevel="0" collapsed="false">
      <c r="B9" s="162"/>
      <c r="C9" s="167" t="s">
        <v>68</v>
      </c>
      <c r="D9" s="168" t="str">
        <f aca="false">IF(D8=0,"",+D8/D23*100)</f>
        <v/>
      </c>
      <c r="E9" s="169" t="str">
        <f aca="false">IF(E8=0,"",+E8/E23*100)</f>
        <v/>
      </c>
      <c r="F9" s="169" t="str">
        <f aca="false">IF(F8=0,"",+F8/F23*100)</f>
        <v/>
      </c>
      <c r="G9" s="169" t="str">
        <f aca="false">IF(G8=0,"",+G8/G23*100)</f>
        <v/>
      </c>
      <c r="H9" s="169" t="str">
        <f aca="false">IF(H8=0,"",+H8/H23*100)</f>
        <v/>
      </c>
      <c r="I9" s="169" t="str">
        <f aca="false">IF(I8=0,"",+I8/I23*100)</f>
        <v/>
      </c>
      <c r="J9" s="169" t="str">
        <f aca="false">IF(J8=0,"",+J8/J23*100)</f>
        <v/>
      </c>
      <c r="K9" s="169" t="str">
        <f aca="false">IF(K8=0,"",+K8/K23*100)</f>
        <v/>
      </c>
      <c r="L9" s="169" t="str">
        <f aca="false">IF(L8=0,"",+L8/L23*100)</f>
        <v/>
      </c>
      <c r="M9" s="169" t="str">
        <f aca="false">IF(M8=0,"",+M8/M23*100)</f>
        <v/>
      </c>
      <c r="N9" s="169" t="str">
        <f aca="false">IF(N8=0,"",+N8/N23*100)</f>
        <v/>
      </c>
      <c r="O9" s="169" t="str">
        <f aca="false">IF(O8=0,"",+O8/O23*100)</f>
        <v/>
      </c>
      <c r="P9" s="170" t="s">
        <v>68</v>
      </c>
      <c r="Q9" s="171" t="str">
        <f aca="false">IF(Q8=0,"",+Q8/Q23*100)</f>
        <v/>
      </c>
    </row>
    <row r="10" customFormat="false" ht="13.5" hidden="false" customHeight="false" outlineLevel="0" collapsed="false">
      <c r="B10" s="162"/>
      <c r="C10" s="177" t="s">
        <v>70</v>
      </c>
      <c r="D10" s="173" t="n">
        <f aca="false">+使用量入力!D16*6.6</f>
        <v>0</v>
      </c>
      <c r="E10" s="174" t="n">
        <f aca="false">+使用量入力!E16*6.6</f>
        <v>0</v>
      </c>
      <c r="F10" s="174" t="n">
        <f aca="false">+使用量入力!F16*6.6</f>
        <v>0</v>
      </c>
      <c r="G10" s="174" t="n">
        <f aca="false">+使用量入力!G16*6.6</f>
        <v>0</v>
      </c>
      <c r="H10" s="174" t="n">
        <f aca="false">+使用量入力!H16*6.6</f>
        <v>0</v>
      </c>
      <c r="I10" s="174" t="n">
        <f aca="false">+使用量入力!I16*6.6</f>
        <v>0</v>
      </c>
      <c r="J10" s="174" t="n">
        <f aca="false">+使用量入力!J16*6.6</f>
        <v>0</v>
      </c>
      <c r="K10" s="174" t="n">
        <f aca="false">+使用量入力!K16*6.6</f>
        <v>0</v>
      </c>
      <c r="L10" s="174" t="n">
        <f aca="false">+使用量入力!L16*6.6</f>
        <v>0</v>
      </c>
      <c r="M10" s="174" t="n">
        <f aca="false">+使用量入力!M16*6.6</f>
        <v>0</v>
      </c>
      <c r="N10" s="174" t="n">
        <f aca="false">+使用量入力!N16*6.6</f>
        <v>0</v>
      </c>
      <c r="O10" s="174" t="n">
        <f aca="false">+使用量入力!O16*6.6</f>
        <v>0</v>
      </c>
      <c r="P10" s="177" t="s">
        <v>70</v>
      </c>
      <c r="Q10" s="176" t="n">
        <f aca="false">SUM(D10:O10)</f>
        <v>0</v>
      </c>
    </row>
    <row r="11" customFormat="false" ht="13.5" hidden="false" customHeight="false" outlineLevel="0" collapsed="false">
      <c r="B11" s="162"/>
      <c r="C11" s="167" t="s">
        <v>68</v>
      </c>
      <c r="D11" s="168" t="str">
        <f aca="false">IF(D10=0,"",+D10/D24*100)</f>
        <v/>
      </c>
      <c r="E11" s="169" t="str">
        <f aca="false">IF(E10=0,"",+E10/E24*100)</f>
        <v/>
      </c>
      <c r="F11" s="169" t="str">
        <f aca="false">IF(F10=0,"",+F10/F24*100)</f>
        <v/>
      </c>
      <c r="G11" s="169" t="str">
        <f aca="false">IF(G10=0,"",+G10/G24*100)</f>
        <v/>
      </c>
      <c r="H11" s="169" t="str">
        <f aca="false">IF(H10=0,"",+H10/H24*100)</f>
        <v/>
      </c>
      <c r="I11" s="169" t="str">
        <f aca="false">IF(I10=0,"",+I10/I24*100)</f>
        <v/>
      </c>
      <c r="J11" s="169" t="str">
        <f aca="false">IF(J10=0,"",+J10/J24*100)</f>
        <v/>
      </c>
      <c r="K11" s="169" t="str">
        <f aca="false">IF(K10=0,"",+K10/K24*100)</f>
        <v/>
      </c>
      <c r="L11" s="169" t="str">
        <f aca="false">IF(L10=0,"",+L10/L24*100)</f>
        <v/>
      </c>
      <c r="M11" s="169" t="str">
        <f aca="false">IF(M10=0,"",+M10/M24*100)</f>
        <v/>
      </c>
      <c r="N11" s="169" t="str">
        <f aca="false">IF(N10=0,"",+N10/N24*100)</f>
        <v/>
      </c>
      <c r="O11" s="169" t="str">
        <f aca="false">IF(O10=0,"",+O10/O24*100)</f>
        <v/>
      </c>
      <c r="P11" s="170" t="s">
        <v>68</v>
      </c>
      <c r="Q11" s="178" t="str">
        <f aca="false">IF(Q10=0,"",+Q10/Q24*100)</f>
        <v/>
      </c>
    </row>
    <row r="12" customFormat="false" ht="13.5" hidden="false" customHeight="false" outlineLevel="0" collapsed="false">
      <c r="B12" s="162"/>
      <c r="C12" s="172" t="s">
        <v>71</v>
      </c>
      <c r="D12" s="173" t="n">
        <f aca="false">+使用量入力!D17*0.23</f>
        <v>0</v>
      </c>
      <c r="E12" s="174" t="n">
        <f aca="false">+使用量入力!E17*0.23</f>
        <v>0</v>
      </c>
      <c r="F12" s="174" t="n">
        <f aca="false">+使用量入力!F17*0.23</f>
        <v>0</v>
      </c>
      <c r="G12" s="174" t="n">
        <f aca="false">+使用量入力!G17*0.23</f>
        <v>0</v>
      </c>
      <c r="H12" s="174" t="n">
        <f aca="false">+使用量入力!H17*0.23</f>
        <v>0</v>
      </c>
      <c r="I12" s="174" t="n">
        <f aca="false">+使用量入力!I17*0.23</f>
        <v>0</v>
      </c>
      <c r="J12" s="174" t="n">
        <f aca="false">+使用量入力!J17*0.23</f>
        <v>0</v>
      </c>
      <c r="K12" s="174" t="n">
        <f aca="false">+使用量入力!K17*0.23</f>
        <v>0</v>
      </c>
      <c r="L12" s="174" t="n">
        <f aca="false">+使用量入力!L17*0.23</f>
        <v>0</v>
      </c>
      <c r="M12" s="174" t="n">
        <f aca="false">+使用量入力!M17*0.23</f>
        <v>0</v>
      </c>
      <c r="N12" s="174" t="n">
        <f aca="false">+使用量入力!N17*0.23</f>
        <v>0</v>
      </c>
      <c r="O12" s="174" t="n">
        <f aca="false">+使用量入力!O17*0.23</f>
        <v>0</v>
      </c>
      <c r="P12" s="175" t="s">
        <v>71</v>
      </c>
      <c r="Q12" s="176" t="n">
        <f aca="false">SUM(D12:O12)</f>
        <v>0</v>
      </c>
    </row>
    <row r="13" customFormat="false" ht="13.5" hidden="false" customHeight="false" outlineLevel="0" collapsed="false">
      <c r="B13" s="162"/>
      <c r="C13" s="167" t="s">
        <v>68</v>
      </c>
      <c r="D13" s="168" t="str">
        <f aca="false">IF(D12=0,"",+D12/D25*100)</f>
        <v/>
      </c>
      <c r="E13" s="169" t="str">
        <f aca="false">IF(E12=0,"",+E12/E25*100)</f>
        <v/>
      </c>
      <c r="F13" s="169" t="str">
        <f aca="false">IF(F12=0,"",+F12/F25*100)</f>
        <v/>
      </c>
      <c r="G13" s="169" t="str">
        <f aca="false">IF(G12=0,"",+G12/G25*100)</f>
        <v/>
      </c>
      <c r="H13" s="169" t="str">
        <f aca="false">IF(H12=0,"",+H12/H25*100)</f>
        <v/>
      </c>
      <c r="I13" s="169" t="str">
        <f aca="false">IF(I12=0,"",+I12/I25*100)</f>
        <v/>
      </c>
      <c r="J13" s="169" t="str">
        <f aca="false">IF(J12=0,"",+J12/J25*100)</f>
        <v/>
      </c>
      <c r="K13" s="169" t="str">
        <f aca="false">IF(K12=0,"",+K12/K25*100)</f>
        <v/>
      </c>
      <c r="L13" s="169" t="str">
        <f aca="false">IF(L12=0,"",+L12/L25*100)</f>
        <v/>
      </c>
      <c r="M13" s="169" t="str">
        <f aca="false">IF(M12=0,"",+M12/M25*100)</f>
        <v/>
      </c>
      <c r="N13" s="169" t="str">
        <f aca="false">IF(N12=0,"",+N12/N25*100)</f>
        <v/>
      </c>
      <c r="O13" s="169" t="str">
        <f aca="false">IF(O12=0,"",+O12/O25*100)</f>
        <v/>
      </c>
      <c r="P13" s="170" t="s">
        <v>68</v>
      </c>
      <c r="Q13" s="178" t="str">
        <f aca="false">IF(Q12=0,"",+Q12/Q25*100)</f>
        <v/>
      </c>
    </row>
    <row r="14" customFormat="false" ht="13.5" hidden="false" customHeight="false" outlineLevel="0" collapsed="false">
      <c r="B14" s="162"/>
      <c r="C14" s="172" t="s">
        <v>72</v>
      </c>
      <c r="D14" s="173" t="n">
        <f aca="false">+使用量入力!D18*2.49</f>
        <v>0</v>
      </c>
      <c r="E14" s="174" t="n">
        <f aca="false">+使用量入力!E18*2.49</f>
        <v>0</v>
      </c>
      <c r="F14" s="174" t="n">
        <f aca="false">+使用量入力!F18*2.49</f>
        <v>0</v>
      </c>
      <c r="G14" s="174" t="n">
        <f aca="false">+使用量入力!G18*2.49</f>
        <v>0</v>
      </c>
      <c r="H14" s="174" t="n">
        <f aca="false">+使用量入力!H18*2.49</f>
        <v>0</v>
      </c>
      <c r="I14" s="174" t="n">
        <f aca="false">+使用量入力!I18*2.49</f>
        <v>0</v>
      </c>
      <c r="J14" s="174" t="n">
        <f aca="false">+使用量入力!J18*2.49</f>
        <v>0</v>
      </c>
      <c r="K14" s="174" t="n">
        <f aca="false">+使用量入力!K18*2.49</f>
        <v>0</v>
      </c>
      <c r="L14" s="174" t="n">
        <f aca="false">+使用量入力!L18*2.49</f>
        <v>0</v>
      </c>
      <c r="M14" s="174" t="n">
        <f aca="false">+使用量入力!M18*2.49</f>
        <v>0</v>
      </c>
      <c r="N14" s="174" t="n">
        <f aca="false">+使用量入力!N18*2.49</f>
        <v>0</v>
      </c>
      <c r="O14" s="174" t="n">
        <f aca="false">+使用量入力!O18*2.49</f>
        <v>0</v>
      </c>
      <c r="P14" s="175" t="s">
        <v>72</v>
      </c>
      <c r="Q14" s="176" t="n">
        <f aca="false">SUM(D14:O14)</f>
        <v>0</v>
      </c>
    </row>
    <row r="15" customFormat="false" ht="13.5" hidden="false" customHeight="false" outlineLevel="0" collapsed="false">
      <c r="B15" s="162"/>
      <c r="C15" s="167" t="s">
        <v>68</v>
      </c>
      <c r="D15" s="168" t="str">
        <f aca="false">IF(D14=0,"",+D14/D26*100)</f>
        <v/>
      </c>
      <c r="E15" s="169" t="str">
        <f aca="false">IF(E14=0,"",+E14/E26*100)</f>
        <v/>
      </c>
      <c r="F15" s="169" t="str">
        <f aca="false">IF(F14=0,"",+F14/F26*100)</f>
        <v/>
      </c>
      <c r="G15" s="169" t="str">
        <f aca="false">IF(G14=0,"",+G14/G26*100)</f>
        <v/>
      </c>
      <c r="H15" s="169" t="str">
        <f aca="false">IF(H14=0,"",+H14/H26*100)</f>
        <v/>
      </c>
      <c r="I15" s="169" t="str">
        <f aca="false">IF(I14=0,"",+I14/I26*100)</f>
        <v/>
      </c>
      <c r="J15" s="169" t="str">
        <f aca="false">IF(J14=0,"",+J14/J26*100)</f>
        <v/>
      </c>
      <c r="K15" s="169" t="str">
        <f aca="false">IF(K14=0,"",+K14/K26*100)</f>
        <v/>
      </c>
      <c r="L15" s="169" t="str">
        <f aca="false">IF(L14=0,"",+L14/L26*100)</f>
        <v/>
      </c>
      <c r="M15" s="169" t="str">
        <f aca="false">IF(M14=0,"",+M14/M26*100)</f>
        <v/>
      </c>
      <c r="N15" s="169" t="str">
        <f aca="false">IF(N14=0,"",+N14/N26*100)</f>
        <v/>
      </c>
      <c r="O15" s="169" t="str">
        <f aca="false">IF(O14=0,"",+O14/O26*100)</f>
        <v/>
      </c>
      <c r="P15" s="170" t="s">
        <v>68</v>
      </c>
      <c r="Q15" s="178" t="str">
        <f aca="false">IF(Q14=0,"",+Q14/Q26*100)</f>
        <v/>
      </c>
    </row>
    <row r="16" customFormat="false" ht="13.5" hidden="false" customHeight="false" outlineLevel="0" collapsed="false">
      <c r="B16" s="162"/>
      <c r="C16" s="172" t="s">
        <v>73</v>
      </c>
      <c r="D16" s="173" t="n">
        <f aca="false">+使用量入力!D19*2.32</f>
        <v>0</v>
      </c>
      <c r="E16" s="174" t="n">
        <f aca="false">+使用量入力!E19*2.32</f>
        <v>0</v>
      </c>
      <c r="F16" s="174" t="n">
        <f aca="false">+使用量入力!F19*2.32</f>
        <v>0</v>
      </c>
      <c r="G16" s="174" t="n">
        <f aca="false">+使用量入力!G19*2.32</f>
        <v>0</v>
      </c>
      <c r="H16" s="174" t="n">
        <f aca="false">+使用量入力!H19*2.32</f>
        <v>0</v>
      </c>
      <c r="I16" s="174" t="n">
        <f aca="false">+使用量入力!I19*2.32</f>
        <v>0</v>
      </c>
      <c r="J16" s="174" t="n">
        <f aca="false">+使用量入力!J19*2.32</f>
        <v>0</v>
      </c>
      <c r="K16" s="174" t="n">
        <f aca="false">+使用量入力!K19*2.32</f>
        <v>0</v>
      </c>
      <c r="L16" s="174" t="n">
        <f aca="false">+使用量入力!L19*2.32</f>
        <v>0</v>
      </c>
      <c r="M16" s="174" t="n">
        <f aca="false">+使用量入力!M19*2.32</f>
        <v>0</v>
      </c>
      <c r="N16" s="174" t="n">
        <f aca="false">+使用量入力!N19*2.32</f>
        <v>0</v>
      </c>
      <c r="O16" s="174" t="n">
        <f aca="false">+使用量入力!O19*2.32</f>
        <v>0</v>
      </c>
      <c r="P16" s="175" t="s">
        <v>73</v>
      </c>
      <c r="Q16" s="176" t="n">
        <f aca="false">SUM(D16:O16)</f>
        <v>0</v>
      </c>
    </row>
    <row r="17" customFormat="false" ht="13.5" hidden="false" customHeight="false" outlineLevel="0" collapsed="false">
      <c r="B17" s="162"/>
      <c r="C17" s="167" t="s">
        <v>68</v>
      </c>
      <c r="D17" s="168" t="str">
        <f aca="false">IF(D16=0,"",+D16/D27*100)</f>
        <v/>
      </c>
      <c r="E17" s="169" t="str">
        <f aca="false">IF(E16=0,"",+E16/E27*100)</f>
        <v/>
      </c>
      <c r="F17" s="169" t="str">
        <f aca="false">IF(F16=0,"",+F16/F27*100)</f>
        <v/>
      </c>
      <c r="G17" s="169" t="str">
        <f aca="false">IF(G16=0,"",+G16/G27*100)</f>
        <v/>
      </c>
      <c r="H17" s="169" t="str">
        <f aca="false">IF(H16=0,"",+H16/H27*100)</f>
        <v/>
      </c>
      <c r="I17" s="169" t="str">
        <f aca="false">IF(I16=0,"",+I16/I27*100)</f>
        <v/>
      </c>
      <c r="J17" s="169" t="str">
        <f aca="false">IF(J16=0,"",+J16/J27*100)</f>
        <v/>
      </c>
      <c r="K17" s="169" t="str">
        <f aca="false">IF(K16=0,"",+K16/K27*100)</f>
        <v/>
      </c>
      <c r="L17" s="169" t="str">
        <f aca="false">IF(L16=0,"",+L16/L27*100)</f>
        <v/>
      </c>
      <c r="M17" s="169" t="str">
        <f aca="false">IF(M16=0,"",+M16/M27*100)</f>
        <v/>
      </c>
      <c r="N17" s="169" t="str">
        <f aca="false">IF(N16=0,"",+N16/N27*100)</f>
        <v/>
      </c>
      <c r="O17" s="169" t="str">
        <f aca="false">IF(O16=0,"",+O16/O27*100)</f>
        <v/>
      </c>
      <c r="P17" s="170" t="s">
        <v>68</v>
      </c>
      <c r="Q17" s="178" t="str">
        <f aca="false">IF(Q16=0,"",+Q16/Q27*100)</f>
        <v/>
      </c>
    </row>
    <row r="18" customFormat="false" ht="13.5" hidden="false" customHeight="false" outlineLevel="0" collapsed="false">
      <c r="B18" s="162"/>
      <c r="C18" s="179" t="s">
        <v>74</v>
      </c>
      <c r="D18" s="173" t="n">
        <f aca="false">+使用量入力!D20*2.58</f>
        <v>0</v>
      </c>
      <c r="E18" s="174" t="n">
        <f aca="false">+使用量入力!E20*2.58</f>
        <v>0</v>
      </c>
      <c r="F18" s="174" t="n">
        <f aca="false">+使用量入力!F20*2.58</f>
        <v>0</v>
      </c>
      <c r="G18" s="174" t="n">
        <f aca="false">+使用量入力!G20*2.58</f>
        <v>0</v>
      </c>
      <c r="H18" s="174" t="n">
        <f aca="false">+使用量入力!H20*2.58</f>
        <v>0</v>
      </c>
      <c r="I18" s="174" t="n">
        <f aca="false">+使用量入力!I20*2.58</f>
        <v>0</v>
      </c>
      <c r="J18" s="174" t="n">
        <f aca="false">+使用量入力!J20*2.58</f>
        <v>0</v>
      </c>
      <c r="K18" s="174" t="n">
        <f aca="false">+使用量入力!K20*2.58</f>
        <v>0</v>
      </c>
      <c r="L18" s="174" t="n">
        <f aca="false">+使用量入力!L20*2.58</f>
        <v>0</v>
      </c>
      <c r="M18" s="174" t="n">
        <f aca="false">+使用量入力!M20*2.58</f>
        <v>0</v>
      </c>
      <c r="N18" s="174" t="n">
        <f aca="false">+使用量入力!N20*2.58</f>
        <v>0</v>
      </c>
      <c r="O18" s="174" t="n">
        <f aca="false">+使用量入力!O20*2.58</f>
        <v>0</v>
      </c>
      <c r="P18" s="180" t="s">
        <v>74</v>
      </c>
      <c r="Q18" s="176" t="n">
        <f aca="false">SUM(D18:O18)</f>
        <v>0</v>
      </c>
    </row>
    <row r="19" s="19" customFormat="true" ht="14.25" hidden="false" customHeight="false" outlineLevel="0" collapsed="false">
      <c r="B19" s="181"/>
      <c r="C19" s="182" t="s">
        <v>68</v>
      </c>
      <c r="D19" s="183" t="str">
        <f aca="false">IF(D18=0,"",+D18/D28*100)</f>
        <v/>
      </c>
      <c r="E19" s="184" t="str">
        <f aca="false">IF(E18=0,"",+E18/E28*100)</f>
        <v/>
      </c>
      <c r="F19" s="184" t="str">
        <f aca="false">IF(F18=0,"",+F18/F28*100)</f>
        <v/>
      </c>
      <c r="G19" s="184" t="str">
        <f aca="false">IF(G18=0,"",+G18/G28*100)</f>
        <v/>
      </c>
      <c r="H19" s="184" t="str">
        <f aca="false">IF(H18=0,"",+H18/H28*100)</f>
        <v/>
      </c>
      <c r="I19" s="184" t="str">
        <f aca="false">IF(I18=0,"",+I18/I28*100)</f>
        <v/>
      </c>
      <c r="J19" s="184" t="str">
        <f aca="false">IF(J18=0,"",+J18/J28*100)</f>
        <v/>
      </c>
      <c r="K19" s="184" t="str">
        <f aca="false">IF(K18=0,"",+K18/K28*100)</f>
        <v/>
      </c>
      <c r="L19" s="184" t="str">
        <f aca="false">IF(L18=0,"",+L18/L28*100)</f>
        <v/>
      </c>
      <c r="M19" s="184" t="str">
        <f aca="false">IF(M18=0,"",+M18/M28*100)</f>
        <v/>
      </c>
      <c r="N19" s="184" t="str">
        <f aca="false">IF(N18=0,"",+N18/N28*100)</f>
        <v/>
      </c>
      <c r="O19" s="184" t="str">
        <f aca="false">IF(O18=0,"",+O18/O28*100)</f>
        <v/>
      </c>
      <c r="P19" s="185" t="s">
        <v>68</v>
      </c>
      <c r="Q19" s="186" t="str">
        <f aca="false">IF(Q18=0,"",+Q18/Q28*100)</f>
        <v/>
      </c>
      <c r="R19" s="187"/>
      <c r="S19" s="187"/>
      <c r="T19" s="187"/>
      <c r="U19" s="187"/>
      <c r="V19" s="187"/>
      <c r="W19" s="187"/>
      <c r="X19" s="187"/>
      <c r="Y19" s="187"/>
      <c r="Z19" s="187"/>
      <c r="AA19" s="187"/>
      <c r="AB19" s="187"/>
    </row>
    <row r="20" customFormat="false" ht="14.25" hidden="false" customHeight="false" outlineLevel="0" collapsed="false">
      <c r="B20" s="188"/>
      <c r="C20" s="189"/>
      <c r="D20" s="187"/>
      <c r="E20" s="187"/>
      <c r="F20" s="187"/>
      <c r="G20" s="187"/>
      <c r="H20" s="187"/>
      <c r="I20" s="187"/>
      <c r="J20" s="187"/>
      <c r="K20" s="187"/>
      <c r="L20" s="187"/>
      <c r="M20" s="187"/>
      <c r="N20" s="187"/>
      <c r="O20" s="187"/>
      <c r="P20" s="189"/>
      <c r="Q20" s="0" t="s">
        <v>66</v>
      </c>
      <c r="R20" s="187"/>
      <c r="S20" s="187"/>
      <c r="T20" s="187"/>
      <c r="U20" s="187"/>
      <c r="V20" s="187"/>
      <c r="W20" s="187"/>
      <c r="X20" s="187"/>
      <c r="Y20" s="187"/>
      <c r="Z20" s="187"/>
      <c r="AA20" s="187"/>
      <c r="AB20" s="187"/>
    </row>
    <row r="21" customFormat="false" ht="14.25" hidden="false" customHeight="false" outlineLevel="0" collapsed="false">
      <c r="B21" s="190"/>
      <c r="C21" s="191"/>
      <c r="D21" s="158" t="s">
        <v>11</v>
      </c>
      <c r="E21" s="159" t="s">
        <v>12</v>
      </c>
      <c r="F21" s="159" t="s">
        <v>13</v>
      </c>
      <c r="G21" s="159" t="s">
        <v>14</v>
      </c>
      <c r="H21" s="159" t="s">
        <v>15</v>
      </c>
      <c r="I21" s="159" t="s">
        <v>16</v>
      </c>
      <c r="J21" s="159" t="s">
        <v>17</v>
      </c>
      <c r="K21" s="159" t="s">
        <v>18</v>
      </c>
      <c r="L21" s="159" t="s">
        <v>19</v>
      </c>
      <c r="M21" s="159" t="s">
        <v>20</v>
      </c>
      <c r="N21" s="159" t="s">
        <v>21</v>
      </c>
      <c r="O21" s="159" t="s">
        <v>22</v>
      </c>
      <c r="P21" s="192"/>
      <c r="Q21" s="161" t="s">
        <v>59</v>
      </c>
    </row>
    <row r="22" customFormat="false" ht="13.5" hidden="false" customHeight="false" outlineLevel="0" collapsed="false">
      <c r="B22" s="193"/>
      <c r="C22" s="194" t="s">
        <v>67</v>
      </c>
      <c r="D22" s="195" t="n">
        <f aca="false">+使用量入力!D21*0.7-使用量入力!D22*0.7</f>
        <v>0</v>
      </c>
      <c r="E22" s="195" t="n">
        <f aca="false">+使用量入力!E21*0.7-使用量入力!E22*0.7</f>
        <v>0</v>
      </c>
      <c r="F22" s="195" t="n">
        <f aca="false">+使用量入力!F21*0.7-使用量入力!F22*0.7</f>
        <v>0</v>
      </c>
      <c r="G22" s="195" t="n">
        <f aca="false">+使用量入力!G21*0.7-使用量入力!G22*0.7</f>
        <v>0</v>
      </c>
      <c r="H22" s="195" t="n">
        <f aca="false">+使用量入力!H21*0.7-使用量入力!H22*0.7</f>
        <v>0</v>
      </c>
      <c r="I22" s="195" t="n">
        <f aca="false">+使用量入力!I21*0.7-使用量入力!I22*0.7</f>
        <v>0</v>
      </c>
      <c r="J22" s="195" t="n">
        <f aca="false">+使用量入力!J21*0.7-使用量入力!J22*0.7</f>
        <v>0</v>
      </c>
      <c r="K22" s="195" t="n">
        <f aca="false">+使用量入力!K21*0.7-使用量入力!K22*0.7</f>
        <v>0</v>
      </c>
      <c r="L22" s="195" t="n">
        <f aca="false">+使用量入力!L21*0.7-使用量入力!L22*0.7</f>
        <v>0</v>
      </c>
      <c r="M22" s="195" t="n">
        <f aca="false">+使用量入力!M21*0.7-使用量入力!M22*0.7</f>
        <v>0</v>
      </c>
      <c r="N22" s="195" t="n">
        <f aca="false">+使用量入力!N21*0.7-使用量入力!N22*0.7</f>
        <v>0</v>
      </c>
      <c r="O22" s="195" t="n">
        <f aca="false">+使用量入力!O21*0.7-使用量入力!O22*0.7</f>
        <v>0</v>
      </c>
      <c r="P22" s="196" t="str">
        <f aca="false">C22</f>
        <v>電気</v>
      </c>
      <c r="Q22" s="197" t="n">
        <f aca="false">SUM(D22:O22)</f>
        <v>0</v>
      </c>
    </row>
    <row r="23" customFormat="false" ht="13.5" hidden="false" customHeight="false" outlineLevel="0" collapsed="false">
      <c r="B23" s="193"/>
      <c r="C23" s="198" t="s">
        <v>69</v>
      </c>
      <c r="D23" s="199" t="n">
        <f aca="false">+使用量入力!D23*2.23</f>
        <v>0</v>
      </c>
      <c r="E23" s="200" t="n">
        <f aca="false">+使用量入力!E23*2.23</f>
        <v>0</v>
      </c>
      <c r="F23" s="200" t="n">
        <f aca="false">+使用量入力!F23*2.23</f>
        <v>0</v>
      </c>
      <c r="G23" s="200" t="n">
        <f aca="false">+使用量入力!G23*2.23</f>
        <v>0</v>
      </c>
      <c r="H23" s="200" t="n">
        <f aca="false">+使用量入力!H23*2.23</f>
        <v>0</v>
      </c>
      <c r="I23" s="200" t="n">
        <f aca="false">+使用量入力!I23*2.23</f>
        <v>0</v>
      </c>
      <c r="J23" s="200" t="n">
        <f aca="false">+使用量入力!J23*2.23</f>
        <v>0</v>
      </c>
      <c r="K23" s="200" t="n">
        <f aca="false">+使用量入力!K23*2.23</f>
        <v>0</v>
      </c>
      <c r="L23" s="200" t="n">
        <f aca="false">+使用量入力!L23*2.23</f>
        <v>0</v>
      </c>
      <c r="M23" s="200" t="n">
        <f aca="false">+使用量入力!M23*2.23</f>
        <v>0</v>
      </c>
      <c r="N23" s="200" t="n">
        <f aca="false">+使用量入力!N23*2.23</f>
        <v>0</v>
      </c>
      <c r="O23" s="200" t="n">
        <f aca="false">+使用量入力!O23*2.23</f>
        <v>0</v>
      </c>
      <c r="P23" s="201" t="str">
        <f aca="false">C23</f>
        <v>都市ガス</v>
      </c>
      <c r="Q23" s="202" t="n">
        <f aca="false">SUM(D23:O23)</f>
        <v>0</v>
      </c>
    </row>
    <row r="24" customFormat="false" ht="13.5" hidden="false" customHeight="false" outlineLevel="0" collapsed="false">
      <c r="B24" s="193"/>
      <c r="C24" s="203" t="s">
        <v>70</v>
      </c>
      <c r="D24" s="199" t="n">
        <f aca="false">+使用量入力!D24*6.6</f>
        <v>0</v>
      </c>
      <c r="E24" s="200" t="n">
        <f aca="false">+使用量入力!E24*6.6</f>
        <v>0</v>
      </c>
      <c r="F24" s="200" t="n">
        <f aca="false">+使用量入力!F24*6.6</f>
        <v>0</v>
      </c>
      <c r="G24" s="200" t="n">
        <f aca="false">+使用量入力!G24*6.6</f>
        <v>0</v>
      </c>
      <c r="H24" s="200" t="n">
        <f aca="false">+使用量入力!H24*6.6</f>
        <v>0</v>
      </c>
      <c r="I24" s="200" t="n">
        <f aca="false">+使用量入力!I24*6.6</f>
        <v>0</v>
      </c>
      <c r="J24" s="200" t="n">
        <f aca="false">+使用量入力!J24*6.6</f>
        <v>0</v>
      </c>
      <c r="K24" s="200" t="n">
        <f aca="false">+使用量入力!K24*6.6</f>
        <v>0</v>
      </c>
      <c r="L24" s="200" t="n">
        <f aca="false">+使用量入力!L24*6.6</f>
        <v>0</v>
      </c>
      <c r="M24" s="200" t="n">
        <f aca="false">+使用量入力!M24*6.6</f>
        <v>0</v>
      </c>
      <c r="N24" s="200" t="n">
        <f aca="false">+使用量入力!N24*6.6</f>
        <v>0</v>
      </c>
      <c r="O24" s="200" t="n">
        <f aca="false">+使用量入力!O24*6.6</f>
        <v>0</v>
      </c>
      <c r="P24" s="201" t="str">
        <f aca="false">C24</f>
        <v>LPガス</v>
      </c>
      <c r="Q24" s="202" t="n">
        <f aca="false">SUM(D24:O24)</f>
        <v>0</v>
      </c>
    </row>
    <row r="25" customFormat="false" ht="13.5" hidden="false" customHeight="false" outlineLevel="0" collapsed="false">
      <c r="B25" s="193" t="s">
        <v>35</v>
      </c>
      <c r="C25" s="198" t="s">
        <v>71</v>
      </c>
      <c r="D25" s="199" t="n">
        <f aca="false">+使用量入力!D25*0.23</f>
        <v>0</v>
      </c>
      <c r="E25" s="200" t="n">
        <f aca="false">+使用量入力!E25*0.23</f>
        <v>0</v>
      </c>
      <c r="F25" s="200" t="n">
        <f aca="false">+使用量入力!F25*0.23</f>
        <v>0</v>
      </c>
      <c r="G25" s="200" t="n">
        <f aca="false">+使用量入力!G25*0.23</f>
        <v>0</v>
      </c>
      <c r="H25" s="200" t="n">
        <f aca="false">+使用量入力!H25*0.23</f>
        <v>0</v>
      </c>
      <c r="I25" s="200" t="n">
        <f aca="false">+使用量入力!I25*0.23</f>
        <v>0</v>
      </c>
      <c r="J25" s="200" t="n">
        <f aca="false">+使用量入力!J25*0.23</f>
        <v>0</v>
      </c>
      <c r="K25" s="200" t="n">
        <f aca="false">+使用量入力!K25*0.23</f>
        <v>0</v>
      </c>
      <c r="L25" s="200" t="n">
        <f aca="false">+使用量入力!L25*0.23</f>
        <v>0</v>
      </c>
      <c r="M25" s="200" t="n">
        <f aca="false">+使用量入力!M25*0.23</f>
        <v>0</v>
      </c>
      <c r="N25" s="200" t="n">
        <f aca="false">+使用量入力!N25*0.23</f>
        <v>0</v>
      </c>
      <c r="O25" s="200" t="n">
        <f aca="false">+使用量入力!O25*0.23</f>
        <v>0</v>
      </c>
      <c r="P25" s="201" t="str">
        <f aca="false">C25</f>
        <v>上水道</v>
      </c>
      <c r="Q25" s="202" t="n">
        <f aca="false">SUM(D25:O25)</f>
        <v>0</v>
      </c>
    </row>
    <row r="26" customFormat="false" ht="13.5" hidden="false" customHeight="false" outlineLevel="0" collapsed="false">
      <c r="B26" s="204" t="s">
        <v>36</v>
      </c>
      <c r="C26" s="198" t="s">
        <v>72</v>
      </c>
      <c r="D26" s="199" t="n">
        <f aca="false">+使用量入力!D26*2.49</f>
        <v>0</v>
      </c>
      <c r="E26" s="200" t="n">
        <f aca="false">+使用量入力!E26*2.49</f>
        <v>0</v>
      </c>
      <c r="F26" s="200" t="n">
        <f aca="false">+使用量入力!F26*2.49</f>
        <v>0</v>
      </c>
      <c r="G26" s="200" t="n">
        <f aca="false">+使用量入力!G26*2.49</f>
        <v>0</v>
      </c>
      <c r="H26" s="200" t="n">
        <f aca="false">+使用量入力!H26*2.49</f>
        <v>0</v>
      </c>
      <c r="I26" s="200" t="n">
        <f aca="false">+使用量入力!I26*2.49</f>
        <v>0</v>
      </c>
      <c r="J26" s="200" t="n">
        <f aca="false">+使用量入力!J26*2.49</f>
        <v>0</v>
      </c>
      <c r="K26" s="200" t="n">
        <f aca="false">+使用量入力!K26*2.49</f>
        <v>0</v>
      </c>
      <c r="L26" s="200" t="n">
        <f aca="false">+使用量入力!L26*2.49</f>
        <v>0</v>
      </c>
      <c r="M26" s="200" t="n">
        <f aca="false">+使用量入力!M26*2.49</f>
        <v>0</v>
      </c>
      <c r="N26" s="200" t="n">
        <f aca="false">+使用量入力!N26*2.49</f>
        <v>0</v>
      </c>
      <c r="O26" s="200" t="n">
        <f aca="false">+使用量入力!O26*2.49</f>
        <v>0</v>
      </c>
      <c r="P26" s="201" t="str">
        <f aca="false">C26</f>
        <v>灯油</v>
      </c>
      <c r="Q26" s="202" t="n">
        <f aca="false">SUM(D26:O26)</f>
        <v>0</v>
      </c>
    </row>
    <row r="27" customFormat="false" ht="13.5" hidden="false" customHeight="false" outlineLevel="0" collapsed="false">
      <c r="B27" s="193"/>
      <c r="C27" s="198" t="s">
        <v>73</v>
      </c>
      <c r="D27" s="199" t="n">
        <f aca="false">+使用量入力!D27*2.32</f>
        <v>0</v>
      </c>
      <c r="E27" s="200" t="n">
        <f aca="false">+使用量入力!E27*2.32</f>
        <v>0</v>
      </c>
      <c r="F27" s="200" t="n">
        <f aca="false">+使用量入力!F27*2.32</f>
        <v>0</v>
      </c>
      <c r="G27" s="200" t="n">
        <f aca="false">+使用量入力!G27*2.32</f>
        <v>0</v>
      </c>
      <c r="H27" s="200" t="n">
        <f aca="false">+使用量入力!H27*2.32</f>
        <v>0</v>
      </c>
      <c r="I27" s="200" t="n">
        <f aca="false">+使用量入力!I27*2.32</f>
        <v>0</v>
      </c>
      <c r="J27" s="200" t="n">
        <f aca="false">+使用量入力!J27*2.32</f>
        <v>0</v>
      </c>
      <c r="K27" s="200" t="n">
        <f aca="false">+使用量入力!K27*2.32</f>
        <v>0</v>
      </c>
      <c r="L27" s="200" t="n">
        <f aca="false">+使用量入力!L27*2.32</f>
        <v>0</v>
      </c>
      <c r="M27" s="200" t="n">
        <f aca="false">+使用量入力!M27*2.32</f>
        <v>0</v>
      </c>
      <c r="N27" s="200" t="n">
        <f aca="false">+使用量入力!N27*2.32</f>
        <v>0</v>
      </c>
      <c r="O27" s="200" t="n">
        <f aca="false">+使用量入力!O27*2.32</f>
        <v>0</v>
      </c>
      <c r="P27" s="201" t="str">
        <f aca="false">C27</f>
        <v>ガソリン</v>
      </c>
      <c r="Q27" s="202" t="n">
        <f aca="false">SUM(D27:O27)</f>
        <v>0</v>
      </c>
    </row>
    <row r="28" customFormat="false" ht="14.25" hidden="false" customHeight="false" outlineLevel="0" collapsed="false">
      <c r="B28" s="205"/>
      <c r="C28" s="206" t="s">
        <v>74</v>
      </c>
      <c r="D28" s="207" t="n">
        <f aca="false">+使用量入力!D28*2.58</f>
        <v>0</v>
      </c>
      <c r="E28" s="208" t="n">
        <f aca="false">+使用量入力!E28*2.58</f>
        <v>0</v>
      </c>
      <c r="F28" s="208" t="n">
        <f aca="false">+使用量入力!F28*2.58</f>
        <v>0</v>
      </c>
      <c r="G28" s="208" t="n">
        <f aca="false">+使用量入力!G28*2.58</f>
        <v>0</v>
      </c>
      <c r="H28" s="208" t="n">
        <f aca="false">+使用量入力!H28*2.58</f>
        <v>0</v>
      </c>
      <c r="I28" s="208" t="n">
        <f aca="false">+使用量入力!I28*2.58</f>
        <v>0</v>
      </c>
      <c r="J28" s="208" t="n">
        <f aca="false">+使用量入力!J28*2.58</f>
        <v>0</v>
      </c>
      <c r="K28" s="208" t="n">
        <f aca="false">+使用量入力!K28*2.58</f>
        <v>0</v>
      </c>
      <c r="L28" s="208" t="n">
        <f aca="false">+使用量入力!L28*2.58</f>
        <v>0</v>
      </c>
      <c r="M28" s="208" t="n">
        <f aca="false">+使用量入力!M28*2.58</f>
        <v>0</v>
      </c>
      <c r="N28" s="208" t="n">
        <f aca="false">+使用量入力!N28*2.58</f>
        <v>0</v>
      </c>
      <c r="O28" s="208" t="n">
        <f aca="false">+使用量入力!O28*2.58</f>
        <v>0</v>
      </c>
      <c r="P28" s="209" t="str">
        <f aca="false">C28</f>
        <v>軽油</v>
      </c>
      <c r="Q28" s="210" t="n">
        <f aca="false">SUM(D28:O28)</f>
        <v>0</v>
      </c>
    </row>
    <row r="29" customFormat="false" ht="14.25" hidden="false" customHeight="false" outlineLevel="0" collapsed="false">
      <c r="B29" s="211"/>
      <c r="C29" s="211"/>
      <c r="D29" s="212"/>
      <c r="Q29" s="0" t="s">
        <v>66</v>
      </c>
    </row>
    <row r="30" customFormat="false" ht="14.25" hidden="false" customHeight="true" outlineLevel="0" collapsed="false">
      <c r="B30" s="213"/>
      <c r="C30" s="214"/>
      <c r="D30" s="158" t="s">
        <v>11</v>
      </c>
      <c r="E30" s="159" t="s">
        <v>12</v>
      </c>
      <c r="F30" s="159" t="s">
        <v>13</v>
      </c>
      <c r="G30" s="159" t="s">
        <v>14</v>
      </c>
      <c r="H30" s="159" t="s">
        <v>15</v>
      </c>
      <c r="I30" s="159" t="s">
        <v>16</v>
      </c>
      <c r="J30" s="159" t="s">
        <v>17</v>
      </c>
      <c r="K30" s="159" t="s">
        <v>18</v>
      </c>
      <c r="L30" s="159" t="s">
        <v>19</v>
      </c>
      <c r="M30" s="159" t="s">
        <v>20</v>
      </c>
      <c r="N30" s="159" t="s">
        <v>21</v>
      </c>
      <c r="O30" s="159" t="s">
        <v>22</v>
      </c>
      <c r="P30" s="160"/>
      <c r="Q30" s="161" t="s">
        <v>59</v>
      </c>
    </row>
    <row r="31" customFormat="false" ht="14.25" hidden="false" customHeight="true" outlineLevel="0" collapsed="false">
      <c r="B31" s="215" t="s">
        <v>75</v>
      </c>
      <c r="C31" s="215"/>
      <c r="D31" s="216" t="n">
        <f aca="false">+D33*C36/100</f>
        <v>0</v>
      </c>
      <c r="E31" s="217" t="n">
        <f aca="false">+E33*$C$36/100</f>
        <v>0</v>
      </c>
      <c r="F31" s="217" t="n">
        <f aca="false">+F33*$C$36/100</f>
        <v>0</v>
      </c>
      <c r="G31" s="217" t="n">
        <f aca="false">+G33*$C$36/100</f>
        <v>0</v>
      </c>
      <c r="H31" s="217" t="n">
        <f aca="false">+H33*$C$36/100</f>
        <v>0</v>
      </c>
      <c r="I31" s="217" t="n">
        <f aca="false">+I33*$C$36/100</f>
        <v>0</v>
      </c>
      <c r="J31" s="217" t="n">
        <f aca="false">+J33*$C$36/100</f>
        <v>0</v>
      </c>
      <c r="K31" s="217" t="n">
        <f aca="false">+K33*$C$36/100</f>
        <v>0</v>
      </c>
      <c r="L31" s="217" t="n">
        <f aca="false">+L33*$C$36/100</f>
        <v>0</v>
      </c>
      <c r="M31" s="217" t="n">
        <f aca="false">+M33*$C$36/100</f>
        <v>0</v>
      </c>
      <c r="N31" s="217" t="n">
        <f aca="false">+N33*$C$36/100</f>
        <v>0</v>
      </c>
      <c r="O31" s="217" t="n">
        <f aca="false">+O33*$C$36/100</f>
        <v>0</v>
      </c>
      <c r="P31" s="218"/>
      <c r="Q31" s="171" t="n">
        <f aca="false">SUM(D31:O31)</f>
        <v>0</v>
      </c>
      <c r="S31" s="219"/>
    </row>
    <row r="32" customFormat="false" ht="14.25" hidden="false" customHeight="true" outlineLevel="0" collapsed="false">
      <c r="B32" s="220" t="s">
        <v>76</v>
      </c>
      <c r="C32" s="220"/>
      <c r="D32" s="221" t="n">
        <f aca="false">+D6+D8+D10+D12+D14+D16+D18</f>
        <v>0</v>
      </c>
      <c r="E32" s="222" t="n">
        <f aca="false">+E6+E8+E10+E12+E14+E16+E18</f>
        <v>0</v>
      </c>
      <c r="F32" s="222" t="n">
        <f aca="false">+F6+F8+F10+F12+F14+F16+F18</f>
        <v>0</v>
      </c>
      <c r="G32" s="222" t="n">
        <f aca="false">+G6+G8+G10+G12+G14+G16+G18</f>
        <v>0</v>
      </c>
      <c r="H32" s="222" t="n">
        <f aca="false">+H6+H8+H10+H12+H14+H16+H18</f>
        <v>0</v>
      </c>
      <c r="I32" s="222" t="n">
        <f aca="false">+I6+I8+I10+I12+I14+I16+I18</f>
        <v>0</v>
      </c>
      <c r="J32" s="222" t="n">
        <f aca="false">+J6+J8+J10+J12+J14+J16+J18</f>
        <v>0</v>
      </c>
      <c r="K32" s="222" t="n">
        <f aca="false">+K6+K8+K10+K12+K14+K16+K18</f>
        <v>0</v>
      </c>
      <c r="L32" s="222" t="n">
        <f aca="false">+L6+L8+L10+L12+L14+L16+L18</f>
        <v>0</v>
      </c>
      <c r="M32" s="222" t="n">
        <f aca="false">+M6+M8+M10+M12+M14+M16+M18</f>
        <v>0</v>
      </c>
      <c r="N32" s="222" t="n">
        <f aca="false">+N6+N8+N10+N12+N14+N16+N18</f>
        <v>0</v>
      </c>
      <c r="O32" s="222" t="n">
        <f aca="false">+O6+O8+O10+O12+O14+O16+O18</f>
        <v>0</v>
      </c>
      <c r="P32" s="223" t="s">
        <v>77</v>
      </c>
      <c r="Q32" s="224" t="n">
        <f aca="false">SUM(D32:O32)</f>
        <v>0</v>
      </c>
    </row>
    <row r="33" customFormat="false" ht="14.25" hidden="false" customHeight="true" outlineLevel="0" collapsed="false">
      <c r="B33" s="225" t="s">
        <v>78</v>
      </c>
      <c r="C33" s="225"/>
      <c r="D33" s="226" t="n">
        <f aca="false">SUM(D22:D28)</f>
        <v>0</v>
      </c>
      <c r="E33" s="227" t="n">
        <f aca="false">SUM(E22:E28)</f>
        <v>0</v>
      </c>
      <c r="F33" s="227" t="n">
        <f aca="false">SUM(F22:F28)</f>
        <v>0</v>
      </c>
      <c r="G33" s="227" t="n">
        <f aca="false">SUM(G22:G28)</f>
        <v>0</v>
      </c>
      <c r="H33" s="227" t="n">
        <f aca="false">SUM(H22:H28)</f>
        <v>0</v>
      </c>
      <c r="I33" s="227" t="n">
        <f aca="false">SUM(I22:I28)</f>
        <v>0</v>
      </c>
      <c r="J33" s="227" t="n">
        <f aca="false">SUM(J22:J28)</f>
        <v>0</v>
      </c>
      <c r="K33" s="227" t="n">
        <f aca="false">SUM(K22:K28)</f>
        <v>0</v>
      </c>
      <c r="L33" s="227" t="n">
        <f aca="false">SUM(L22:L28)</f>
        <v>0</v>
      </c>
      <c r="M33" s="227" t="n">
        <f aca="false">SUM(M22:M28)</f>
        <v>0</v>
      </c>
      <c r="N33" s="227" t="n">
        <f aca="false">SUM(N22:N28)</f>
        <v>0</v>
      </c>
      <c r="O33" s="227" t="n">
        <f aca="false">SUM(O22:O28)</f>
        <v>0</v>
      </c>
      <c r="P33" s="228" t="s">
        <v>79</v>
      </c>
      <c r="Q33" s="202" t="n">
        <f aca="false">SUM(D33:O33)</f>
        <v>0</v>
      </c>
    </row>
    <row r="34" customFormat="false" ht="14.25" hidden="false" customHeight="true" outlineLevel="0" collapsed="false">
      <c r="B34" s="229" t="s">
        <v>80</v>
      </c>
      <c r="C34" s="229"/>
      <c r="D34" s="230" t="str">
        <f aca="false">IF(D31=0,"",+D32/D31)</f>
        <v/>
      </c>
      <c r="E34" s="230" t="str">
        <f aca="false">IF(E31=0,"",+E32/E31)</f>
        <v/>
      </c>
      <c r="F34" s="230" t="str">
        <f aca="false">IF(F31=0,"",+F32/F31)</f>
        <v/>
      </c>
      <c r="G34" s="230" t="str">
        <f aca="false">IF(G31=0,"",+G32/G31)</f>
        <v/>
      </c>
      <c r="H34" s="230" t="str">
        <f aca="false">IF(H31=0,"",+H32/H31)</f>
        <v/>
      </c>
      <c r="I34" s="230" t="str">
        <f aca="false">IF(I31=0,"",+I32/I31)</f>
        <v/>
      </c>
      <c r="J34" s="230" t="str">
        <f aca="false">IF(J31=0,"",+J32/J31)</f>
        <v/>
      </c>
      <c r="K34" s="230" t="str">
        <f aca="false">IF(K31=0,"",+K32/K31)</f>
        <v/>
      </c>
      <c r="L34" s="230" t="str">
        <f aca="false">IF(L31=0,"",+L32/L31)</f>
        <v/>
      </c>
      <c r="M34" s="230" t="str">
        <f aca="false">IF(M31=0,"",+M32/M31)</f>
        <v/>
      </c>
      <c r="N34" s="230" t="str">
        <f aca="false">IF(N31=0,"",+N32/N31)</f>
        <v/>
      </c>
      <c r="O34" s="230" t="str">
        <f aca="false">IF(O31=0,"",+O32/O31)</f>
        <v/>
      </c>
      <c r="P34" s="231"/>
      <c r="Q34" s="232" t="str">
        <f aca="false">IF(Q31=0,"",+Q32/Q31)</f>
        <v/>
      </c>
    </row>
    <row r="35" customFormat="false" ht="14.25" hidden="false" customHeight="true" outlineLevel="0" collapsed="false">
      <c r="B35" s="233" t="s">
        <v>81</v>
      </c>
      <c r="C35" s="233"/>
      <c r="D35" s="234" t="str">
        <f aca="false">IF(D32=0,"",+D32/D33)</f>
        <v/>
      </c>
      <c r="E35" s="235" t="str">
        <f aca="false">IF(E32=0,"",+E32/E33)</f>
        <v/>
      </c>
      <c r="F35" s="235" t="str">
        <f aca="false">IF(F32=0,"",+F32/F33)</f>
        <v/>
      </c>
      <c r="G35" s="235" t="str">
        <f aca="false">IF(G32=0,"",+G32/G33)</f>
        <v/>
      </c>
      <c r="H35" s="235" t="str">
        <f aca="false">IF(H32=0,"",+H32/H33)</f>
        <v/>
      </c>
      <c r="I35" s="235" t="str">
        <f aca="false">IF(I32=0,"",+I32/I33)</f>
        <v/>
      </c>
      <c r="J35" s="235" t="str">
        <f aca="false">IF(J32=0,"",+J32/J33)</f>
        <v/>
      </c>
      <c r="K35" s="235" t="str">
        <f aca="false">IF(K32=0,"",+K32/K33)</f>
        <v/>
      </c>
      <c r="L35" s="235" t="str">
        <f aca="false">IF(L32=0,"",+L32/L33)</f>
        <v/>
      </c>
      <c r="M35" s="235" t="str">
        <f aca="false">IF(M32=0,"",+M32/M33)</f>
        <v/>
      </c>
      <c r="N35" s="235" t="str">
        <f aca="false">IF(N32=0,"",+N32/N33)</f>
        <v/>
      </c>
      <c r="O35" s="235" t="str">
        <f aca="false">IF(O32=0,"",+O32/O33)</f>
        <v/>
      </c>
      <c r="P35" s="236"/>
      <c r="Q35" s="237" t="str">
        <f aca="false">IF(Q32=0,"",+Q32/Q33)</f>
        <v/>
      </c>
    </row>
    <row r="36" customFormat="false" ht="13.5" hidden="false" customHeight="false" outlineLevel="0" collapsed="false">
      <c r="B36" s="238" t="s">
        <v>82</v>
      </c>
      <c r="C36" s="239" t="n">
        <f aca="false">+使用量入力!N34*1</f>
        <v>0</v>
      </c>
      <c r="D36" s="240" t="s">
        <v>83</v>
      </c>
    </row>
    <row r="37" customFormat="false" ht="18.75" hidden="false" customHeight="true" outlineLevel="0" collapsed="false">
      <c r="B37" s="241"/>
    </row>
    <row r="38" customFormat="false" ht="18.75" hidden="false" customHeight="true" outlineLevel="0" collapsed="false">
      <c r="C38" s="240" t="s">
        <v>84</v>
      </c>
      <c r="K38" s="240" t="s">
        <v>85</v>
      </c>
    </row>
    <row r="56" customFormat="false" ht="13.5" hidden="false" customHeight="false" outlineLevel="0" collapsed="false">
      <c r="B56" s="242" t="s">
        <v>64</v>
      </c>
    </row>
    <row r="57" customFormat="false" ht="13.5" hidden="false" customHeight="false" outlineLevel="0" collapsed="false">
      <c r="C57" s="240" t="s">
        <v>86</v>
      </c>
      <c r="K57" s="240" t="s">
        <v>87</v>
      </c>
    </row>
    <row r="76" customFormat="false" ht="13.5" hidden="false" customHeight="false" outlineLevel="0" collapsed="false">
      <c r="C76" s="240" t="s">
        <v>88</v>
      </c>
      <c r="L76" s="240" t="s">
        <v>89</v>
      </c>
    </row>
    <row r="89" customFormat="false" ht="13.5" hidden="false" customHeight="true" outlineLevel="0" collapsed="false">
      <c r="C89" s="243" t="s">
        <v>90</v>
      </c>
      <c r="D89" s="243"/>
      <c r="E89" s="243"/>
      <c r="F89" s="243"/>
      <c r="G89" s="243"/>
      <c r="H89" s="244"/>
      <c r="I89" s="244"/>
    </row>
    <row r="90" customFormat="false" ht="13.5" hidden="false" customHeight="false" outlineLevel="0" collapsed="false">
      <c r="C90" s="243"/>
      <c r="D90" s="243"/>
      <c r="E90" s="243"/>
      <c r="F90" s="243"/>
      <c r="G90" s="243"/>
      <c r="H90" s="244"/>
      <c r="I90" s="244"/>
    </row>
    <row r="91" customFormat="false" ht="13.5" hidden="false" customHeight="false" outlineLevel="0" collapsed="false">
      <c r="C91" s="243"/>
      <c r="D91" s="243"/>
      <c r="E91" s="243"/>
      <c r="F91" s="243"/>
      <c r="G91" s="243"/>
    </row>
  </sheetData>
  <mergeCells count="7">
    <mergeCell ref="B6:B18"/>
    <mergeCell ref="B31:C31"/>
    <mergeCell ref="B32:C32"/>
    <mergeCell ref="B33:C33"/>
    <mergeCell ref="B34:C34"/>
    <mergeCell ref="B35:C35"/>
    <mergeCell ref="C89:G91"/>
  </mergeCells>
  <hyperlinks>
    <hyperlink ref="E3" location="使用量入力!B1" display="戻る"/>
    <hyperlink ref="B56" location="使用量入力!B3" display="戻る"/>
  </hyperlinks>
  <printOptions headings="false" gridLines="false" gridLinesSet="true" horizontalCentered="false" verticalCentered="false"/>
  <pageMargins left="0.5" right="0.340277777777778" top="0.75" bottom="0.70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1.12"/>
    <col collapsed="false" customWidth="true" hidden="false" outlineLevel="0" max="15" min="15" style="0" width="11.49"/>
    <col collapsed="false" customWidth="false" hidden="false" outlineLevel="0" max="16" min="16" style="245" width="8.99"/>
  </cols>
  <sheetData>
    <row r="3" customFormat="false" ht="17.25" hidden="false" customHeight="false" outlineLevel="0" collapsed="false">
      <c r="B3" s="246" t="s">
        <v>91</v>
      </c>
      <c r="C3" s="247"/>
      <c r="E3" s="248" t="s">
        <v>92</v>
      </c>
    </row>
    <row r="4" customFormat="false" ht="14.25" hidden="false" customHeight="false" outlineLevel="0" collapsed="false">
      <c r="P4" s="249" t="s">
        <v>93</v>
      </c>
    </row>
    <row r="5" s="250" customFormat="true" ht="12.75" hidden="false" customHeight="true" outlineLevel="0" collapsed="false">
      <c r="B5" s="251"/>
      <c r="C5" s="252" t="s">
        <v>11</v>
      </c>
      <c r="D5" s="252" t="s">
        <v>12</v>
      </c>
      <c r="E5" s="252" t="s">
        <v>13</v>
      </c>
      <c r="F5" s="252" t="s">
        <v>14</v>
      </c>
      <c r="G5" s="252" t="s">
        <v>15</v>
      </c>
      <c r="H5" s="252" t="s">
        <v>16</v>
      </c>
      <c r="I5" s="252" t="s">
        <v>17</v>
      </c>
      <c r="J5" s="252" t="s">
        <v>18</v>
      </c>
      <c r="K5" s="252" t="s">
        <v>19</v>
      </c>
      <c r="L5" s="252" t="s">
        <v>20</v>
      </c>
      <c r="M5" s="252" t="s">
        <v>21</v>
      </c>
      <c r="N5" s="252" t="s">
        <v>22</v>
      </c>
      <c r="O5" s="253"/>
      <c r="P5" s="254" t="s">
        <v>59</v>
      </c>
    </row>
    <row r="6" s="250" customFormat="true" ht="12.75" hidden="false" customHeight="true" outlineLevel="0" collapsed="false">
      <c r="B6" s="255" t="s">
        <v>94</v>
      </c>
      <c r="C6" s="256" t="n">
        <f aca="false">+二酸化炭素!D6*1</f>
        <v>0</v>
      </c>
      <c r="D6" s="256" t="n">
        <f aca="false">+二酸化炭素!E6*1</f>
        <v>0</v>
      </c>
      <c r="E6" s="256" t="n">
        <f aca="false">+二酸化炭素!F6*1</f>
        <v>0</v>
      </c>
      <c r="F6" s="256" t="n">
        <f aca="false">+二酸化炭素!G6*1</f>
        <v>0</v>
      </c>
      <c r="G6" s="256" t="n">
        <f aca="false">+二酸化炭素!H6*1</f>
        <v>0</v>
      </c>
      <c r="H6" s="256" t="n">
        <f aca="false">+二酸化炭素!I6*1</f>
        <v>0</v>
      </c>
      <c r="I6" s="256" t="n">
        <f aca="false">+二酸化炭素!J6*1</f>
        <v>0</v>
      </c>
      <c r="J6" s="256" t="n">
        <f aca="false">+二酸化炭素!K6*1</f>
        <v>0</v>
      </c>
      <c r="K6" s="256" t="n">
        <f aca="false">+二酸化炭素!L6*1</f>
        <v>0</v>
      </c>
      <c r="L6" s="256" t="n">
        <f aca="false">+二酸化炭素!M6*1</f>
        <v>0</v>
      </c>
      <c r="M6" s="256" t="n">
        <f aca="false">+二酸化炭素!N6*1</f>
        <v>0</v>
      </c>
      <c r="N6" s="256" t="n">
        <f aca="false">+二酸化炭素!O6*1</f>
        <v>0</v>
      </c>
      <c r="O6" s="257" t="str">
        <f aca="false">B6</f>
        <v>電気17</v>
      </c>
      <c r="P6" s="258" t="n">
        <f aca="false">SUM(C6:N6)</f>
        <v>0</v>
      </c>
    </row>
    <row r="7" s="250" customFormat="true" ht="12.75" hidden="false" customHeight="true" outlineLevel="0" collapsed="false">
      <c r="B7" s="259" t="s">
        <v>95</v>
      </c>
      <c r="C7" s="260" t="n">
        <f aca="false">+二酸化炭素!D22*1</f>
        <v>0</v>
      </c>
      <c r="D7" s="260" t="n">
        <f aca="false">+二酸化炭素!E22*1</f>
        <v>0</v>
      </c>
      <c r="E7" s="260" t="n">
        <f aca="false">+二酸化炭素!F22*1</f>
        <v>0</v>
      </c>
      <c r="F7" s="260" t="n">
        <f aca="false">+二酸化炭素!G22*1</f>
        <v>0</v>
      </c>
      <c r="G7" s="260" t="n">
        <f aca="false">+二酸化炭素!H22*1</f>
        <v>0</v>
      </c>
      <c r="H7" s="260" t="n">
        <f aca="false">+二酸化炭素!I22*1</f>
        <v>0</v>
      </c>
      <c r="I7" s="260" t="n">
        <f aca="false">+二酸化炭素!J22*1</f>
        <v>0</v>
      </c>
      <c r="J7" s="260" t="n">
        <f aca="false">+二酸化炭素!K22*1</f>
        <v>0</v>
      </c>
      <c r="K7" s="260" t="n">
        <f aca="false">+二酸化炭素!L22*1</f>
        <v>0</v>
      </c>
      <c r="L7" s="260" t="n">
        <f aca="false">+二酸化炭素!M22*1</f>
        <v>0</v>
      </c>
      <c r="M7" s="260" t="n">
        <f aca="false">+二酸化炭素!N22*1</f>
        <v>0</v>
      </c>
      <c r="N7" s="260" t="n">
        <f aca="false">+二酸化炭素!O22*1</f>
        <v>0</v>
      </c>
      <c r="O7" s="261" t="str">
        <f aca="false">B7</f>
        <v>電気16</v>
      </c>
      <c r="P7" s="262" t="n">
        <f aca="false">SUM(C7:N7)</f>
        <v>0</v>
      </c>
    </row>
    <row r="8" s="250" customFormat="true" ht="12.75" hidden="false" customHeight="true" outlineLevel="0" collapsed="false">
      <c r="B8" s="263" t="s">
        <v>68</v>
      </c>
      <c r="C8" s="264" t="e">
        <f aca="false">+C6/C7</f>
        <v>#DIV/0!</v>
      </c>
      <c r="D8" s="264" t="e">
        <f aca="false">+D6/D7</f>
        <v>#DIV/0!</v>
      </c>
      <c r="E8" s="264" t="e">
        <f aca="false">+E6/E7</f>
        <v>#DIV/0!</v>
      </c>
      <c r="F8" s="264" t="e">
        <f aca="false">+F6/F7</f>
        <v>#DIV/0!</v>
      </c>
      <c r="G8" s="264" t="e">
        <f aca="false">+G6/G7</f>
        <v>#DIV/0!</v>
      </c>
      <c r="H8" s="264" t="e">
        <f aca="false">+H6/H7</f>
        <v>#DIV/0!</v>
      </c>
      <c r="I8" s="264" t="e">
        <f aca="false">+I6/I7</f>
        <v>#DIV/0!</v>
      </c>
      <c r="J8" s="264" t="e">
        <f aca="false">+J6/J7</f>
        <v>#DIV/0!</v>
      </c>
      <c r="K8" s="264" t="e">
        <f aca="false">+K6/K7</f>
        <v>#DIV/0!</v>
      </c>
      <c r="L8" s="264" t="e">
        <f aca="false">+L6/L7</f>
        <v>#DIV/0!</v>
      </c>
      <c r="M8" s="264" t="e">
        <f aca="false">+M6/M7</f>
        <v>#DIV/0!</v>
      </c>
      <c r="N8" s="264" t="e">
        <f aca="false">+N6/N7</f>
        <v>#DIV/0!</v>
      </c>
      <c r="O8" s="265" t="s">
        <v>68</v>
      </c>
      <c r="P8" s="266" t="e">
        <f aca="false">+P6/P7</f>
        <v>#DIV/0!</v>
      </c>
    </row>
    <row r="9" s="250" customFormat="true" ht="12.75" hidden="false" customHeight="true" outlineLevel="0" collapsed="false">
      <c r="B9" s="267"/>
      <c r="C9" s="245"/>
      <c r="D9" s="245"/>
      <c r="E9" s="245"/>
      <c r="F9" s="245"/>
      <c r="G9" s="245"/>
      <c r="H9" s="245"/>
      <c r="I9" s="245"/>
      <c r="J9" s="245"/>
      <c r="K9" s="245"/>
      <c r="L9" s="245"/>
      <c r="M9" s="245"/>
      <c r="N9" s="245"/>
      <c r="O9" s="267"/>
      <c r="P9" s="249" t="s">
        <v>93</v>
      </c>
    </row>
    <row r="10" s="250" customFormat="true" ht="12.75" hidden="false" customHeight="true" outlineLevel="0" collapsed="false">
      <c r="B10" s="268"/>
      <c r="C10" s="252" t="s">
        <v>11</v>
      </c>
      <c r="D10" s="252" t="s">
        <v>12</v>
      </c>
      <c r="E10" s="252" t="s">
        <v>13</v>
      </c>
      <c r="F10" s="252" t="s">
        <v>14</v>
      </c>
      <c r="G10" s="252" t="s">
        <v>15</v>
      </c>
      <c r="H10" s="252" t="s">
        <v>16</v>
      </c>
      <c r="I10" s="252" t="s">
        <v>17</v>
      </c>
      <c r="J10" s="252" t="s">
        <v>18</v>
      </c>
      <c r="K10" s="252" t="s">
        <v>19</v>
      </c>
      <c r="L10" s="252" t="s">
        <v>20</v>
      </c>
      <c r="M10" s="252" t="s">
        <v>21</v>
      </c>
      <c r="N10" s="252" t="s">
        <v>22</v>
      </c>
      <c r="O10" s="269"/>
      <c r="P10" s="254" t="s">
        <v>59</v>
      </c>
    </row>
    <row r="11" s="250" customFormat="true" ht="12.75" hidden="false" customHeight="true" outlineLevel="0" collapsed="false">
      <c r="B11" s="270" t="s">
        <v>96</v>
      </c>
      <c r="C11" s="256" t="n">
        <f aca="false">+二酸化炭素!D8*1</f>
        <v>0</v>
      </c>
      <c r="D11" s="256" t="n">
        <f aca="false">+二酸化炭素!E8*1</f>
        <v>0</v>
      </c>
      <c r="E11" s="256" t="n">
        <f aca="false">+二酸化炭素!F8*1</f>
        <v>0</v>
      </c>
      <c r="F11" s="256" t="n">
        <f aca="false">+二酸化炭素!G8*1</f>
        <v>0</v>
      </c>
      <c r="G11" s="256" t="n">
        <f aca="false">+二酸化炭素!H8*1</f>
        <v>0</v>
      </c>
      <c r="H11" s="256" t="n">
        <f aca="false">+二酸化炭素!I8*1</f>
        <v>0</v>
      </c>
      <c r="I11" s="256" t="n">
        <f aca="false">+二酸化炭素!J8*1</f>
        <v>0</v>
      </c>
      <c r="J11" s="256" t="n">
        <f aca="false">+二酸化炭素!K8*1</f>
        <v>0</v>
      </c>
      <c r="K11" s="256" t="n">
        <f aca="false">+二酸化炭素!L8*1</f>
        <v>0</v>
      </c>
      <c r="L11" s="256" t="n">
        <f aca="false">+二酸化炭素!M8*1</f>
        <v>0</v>
      </c>
      <c r="M11" s="256" t="n">
        <f aca="false">+二酸化炭素!N8*1</f>
        <v>0</v>
      </c>
      <c r="N11" s="256" t="n">
        <f aca="false">+二酸化炭素!O8*1</f>
        <v>0</v>
      </c>
      <c r="O11" s="271" t="str">
        <f aca="false">B11</f>
        <v>都市ガス17</v>
      </c>
      <c r="P11" s="258" t="n">
        <f aca="false">SUM(C11:N11)</f>
        <v>0</v>
      </c>
    </row>
    <row r="12" s="250" customFormat="true" ht="12.75" hidden="false" customHeight="true" outlineLevel="0" collapsed="false">
      <c r="B12" s="272" t="s">
        <v>97</v>
      </c>
      <c r="C12" s="260" t="n">
        <f aca="false">+二酸化炭素!D23*1</f>
        <v>0</v>
      </c>
      <c r="D12" s="260" t="n">
        <f aca="false">+二酸化炭素!E23*1</f>
        <v>0</v>
      </c>
      <c r="E12" s="260" t="n">
        <f aca="false">+二酸化炭素!F23*1</f>
        <v>0</v>
      </c>
      <c r="F12" s="260" t="n">
        <f aca="false">+二酸化炭素!G23*1</f>
        <v>0</v>
      </c>
      <c r="G12" s="260" t="n">
        <f aca="false">+二酸化炭素!H23*1</f>
        <v>0</v>
      </c>
      <c r="H12" s="260" t="n">
        <f aca="false">+二酸化炭素!I23*1</f>
        <v>0</v>
      </c>
      <c r="I12" s="260" t="n">
        <f aca="false">+二酸化炭素!J23*1</f>
        <v>0</v>
      </c>
      <c r="J12" s="260" t="n">
        <f aca="false">+二酸化炭素!K23*1</f>
        <v>0</v>
      </c>
      <c r="K12" s="260" t="n">
        <f aca="false">+二酸化炭素!L23*1</f>
        <v>0</v>
      </c>
      <c r="L12" s="260" t="n">
        <f aca="false">+二酸化炭素!M23*1</f>
        <v>0</v>
      </c>
      <c r="M12" s="260" t="n">
        <f aca="false">+二酸化炭素!N23*1</f>
        <v>0</v>
      </c>
      <c r="N12" s="260" t="n">
        <f aca="false">+二酸化炭素!O23*1</f>
        <v>0</v>
      </c>
      <c r="O12" s="273" t="str">
        <f aca="false">B12</f>
        <v>都市ガス16</v>
      </c>
      <c r="P12" s="262" t="n">
        <f aca="false">SUM(C12:N12)</f>
        <v>0</v>
      </c>
    </row>
    <row r="13" s="250" customFormat="true" ht="12.75" hidden="false" customHeight="true" outlineLevel="0" collapsed="false">
      <c r="B13" s="263" t="s">
        <v>68</v>
      </c>
      <c r="C13" s="264" t="e">
        <f aca="false">+C11/C12</f>
        <v>#DIV/0!</v>
      </c>
      <c r="D13" s="264" t="e">
        <f aca="false">+D11/D12</f>
        <v>#DIV/0!</v>
      </c>
      <c r="E13" s="264" t="e">
        <f aca="false">+E11/E12</f>
        <v>#DIV/0!</v>
      </c>
      <c r="F13" s="264" t="e">
        <f aca="false">+F11/F12</f>
        <v>#DIV/0!</v>
      </c>
      <c r="G13" s="264" t="e">
        <f aca="false">+G11/G12</f>
        <v>#DIV/0!</v>
      </c>
      <c r="H13" s="264" t="e">
        <f aca="false">+H11/H12</f>
        <v>#DIV/0!</v>
      </c>
      <c r="I13" s="264" t="e">
        <f aca="false">+I11/I12</f>
        <v>#DIV/0!</v>
      </c>
      <c r="J13" s="264" t="e">
        <f aca="false">+J11/J12</f>
        <v>#DIV/0!</v>
      </c>
      <c r="K13" s="264" t="e">
        <f aca="false">+K11/K12</f>
        <v>#DIV/0!</v>
      </c>
      <c r="L13" s="264" t="e">
        <f aca="false">+L11/L12</f>
        <v>#DIV/0!</v>
      </c>
      <c r="M13" s="264" t="e">
        <f aca="false">+M11/M12</f>
        <v>#DIV/0!</v>
      </c>
      <c r="N13" s="264" t="e">
        <f aca="false">+N11/N12</f>
        <v>#DIV/0!</v>
      </c>
      <c r="O13" s="265" t="s">
        <v>68</v>
      </c>
      <c r="P13" s="266" t="e">
        <f aca="false">+P11/P12</f>
        <v>#DIV/0!</v>
      </c>
    </row>
    <row r="14" s="250" customFormat="true" ht="12.75" hidden="false" customHeight="true" outlineLevel="0" collapsed="false">
      <c r="B14" s="267"/>
      <c r="C14" s="245"/>
      <c r="D14" s="245"/>
      <c r="E14" s="245"/>
      <c r="F14" s="245"/>
      <c r="G14" s="245"/>
      <c r="H14" s="245"/>
      <c r="I14" s="245"/>
      <c r="J14" s="245"/>
      <c r="K14" s="245"/>
      <c r="L14" s="245"/>
      <c r="M14" s="245"/>
      <c r="N14" s="245"/>
      <c r="O14" s="267"/>
      <c r="P14" s="249" t="s">
        <v>93</v>
      </c>
    </row>
    <row r="15" s="250" customFormat="true" ht="12.75" hidden="false" customHeight="true" outlineLevel="0" collapsed="false">
      <c r="B15" s="268"/>
      <c r="C15" s="252" t="s">
        <v>11</v>
      </c>
      <c r="D15" s="252" t="s">
        <v>12</v>
      </c>
      <c r="E15" s="252" t="s">
        <v>13</v>
      </c>
      <c r="F15" s="252" t="s">
        <v>14</v>
      </c>
      <c r="G15" s="252" t="s">
        <v>15</v>
      </c>
      <c r="H15" s="252" t="s">
        <v>16</v>
      </c>
      <c r="I15" s="252" t="s">
        <v>17</v>
      </c>
      <c r="J15" s="252" t="s">
        <v>18</v>
      </c>
      <c r="K15" s="252" t="s">
        <v>19</v>
      </c>
      <c r="L15" s="252" t="s">
        <v>20</v>
      </c>
      <c r="M15" s="252" t="s">
        <v>21</v>
      </c>
      <c r="N15" s="252" t="s">
        <v>22</v>
      </c>
      <c r="O15" s="269"/>
      <c r="P15" s="254" t="s">
        <v>59</v>
      </c>
    </row>
    <row r="16" s="250" customFormat="true" ht="12.75" hidden="false" customHeight="true" outlineLevel="0" collapsed="false">
      <c r="B16" s="274" t="s">
        <v>98</v>
      </c>
      <c r="C16" s="256" t="n">
        <f aca="false">+二酸化炭素!D10*1</f>
        <v>0</v>
      </c>
      <c r="D16" s="256" t="n">
        <f aca="false">+二酸化炭素!E10*1</f>
        <v>0</v>
      </c>
      <c r="E16" s="256" t="n">
        <f aca="false">+二酸化炭素!F10*1</f>
        <v>0</v>
      </c>
      <c r="F16" s="256" t="n">
        <f aca="false">+二酸化炭素!G10*1</f>
        <v>0</v>
      </c>
      <c r="G16" s="256" t="n">
        <f aca="false">+二酸化炭素!H10*1</f>
        <v>0</v>
      </c>
      <c r="H16" s="256" t="n">
        <f aca="false">+二酸化炭素!I10*1</f>
        <v>0</v>
      </c>
      <c r="I16" s="256" t="n">
        <f aca="false">+二酸化炭素!J10*1</f>
        <v>0</v>
      </c>
      <c r="J16" s="256" t="n">
        <f aca="false">+二酸化炭素!K10*1</f>
        <v>0</v>
      </c>
      <c r="K16" s="256" t="n">
        <f aca="false">+二酸化炭素!L10*1</f>
        <v>0</v>
      </c>
      <c r="L16" s="256" t="n">
        <f aca="false">+二酸化炭素!M10*1</f>
        <v>0</v>
      </c>
      <c r="M16" s="256" t="n">
        <f aca="false">+二酸化炭素!N10*1</f>
        <v>0</v>
      </c>
      <c r="N16" s="256" t="n">
        <f aca="false">+二酸化炭素!O10*1</f>
        <v>0</v>
      </c>
      <c r="O16" s="271" t="str">
        <f aca="false">B16</f>
        <v>LPガス17</v>
      </c>
      <c r="P16" s="275" t="n">
        <f aca="false">SUM(C16:N16)</f>
        <v>0</v>
      </c>
    </row>
    <row r="17" s="250" customFormat="true" ht="12.75" hidden="false" customHeight="true" outlineLevel="0" collapsed="false">
      <c r="B17" s="276" t="s">
        <v>99</v>
      </c>
      <c r="C17" s="260" t="n">
        <f aca="false">+二酸化炭素!D24*1</f>
        <v>0</v>
      </c>
      <c r="D17" s="260" t="n">
        <f aca="false">+二酸化炭素!E24*1</f>
        <v>0</v>
      </c>
      <c r="E17" s="260" t="n">
        <f aca="false">+二酸化炭素!F24*1</f>
        <v>0</v>
      </c>
      <c r="F17" s="260" t="n">
        <f aca="false">+二酸化炭素!G24*1</f>
        <v>0</v>
      </c>
      <c r="G17" s="260" t="n">
        <f aca="false">+二酸化炭素!H24*1</f>
        <v>0</v>
      </c>
      <c r="H17" s="260" t="n">
        <f aca="false">+二酸化炭素!I24*1</f>
        <v>0</v>
      </c>
      <c r="I17" s="260" t="n">
        <f aca="false">+二酸化炭素!J24*1</f>
        <v>0</v>
      </c>
      <c r="J17" s="260" t="n">
        <f aca="false">+二酸化炭素!K24*1</f>
        <v>0</v>
      </c>
      <c r="K17" s="260" t="n">
        <f aca="false">+二酸化炭素!L24*1</f>
        <v>0</v>
      </c>
      <c r="L17" s="260" t="n">
        <f aca="false">+二酸化炭素!M24*1</f>
        <v>0</v>
      </c>
      <c r="M17" s="260" t="n">
        <f aca="false">+二酸化炭素!N24*1</f>
        <v>0</v>
      </c>
      <c r="N17" s="260" t="n">
        <f aca="false">+二酸化炭素!O24*1</f>
        <v>0</v>
      </c>
      <c r="O17" s="273" t="str">
        <f aca="false">B17</f>
        <v>LPガス16</v>
      </c>
      <c r="P17" s="277" t="n">
        <f aca="false">SUM(C17:N17)</f>
        <v>0</v>
      </c>
    </row>
    <row r="18" s="250" customFormat="true" ht="12.75" hidden="false" customHeight="true" outlineLevel="0" collapsed="false">
      <c r="B18" s="263" t="s">
        <v>68</v>
      </c>
      <c r="C18" s="264" t="e">
        <f aca="false">+C16/C17</f>
        <v>#DIV/0!</v>
      </c>
      <c r="D18" s="264" t="e">
        <f aca="false">+D16/D17</f>
        <v>#DIV/0!</v>
      </c>
      <c r="E18" s="264" t="e">
        <f aca="false">+E16/E17</f>
        <v>#DIV/0!</v>
      </c>
      <c r="F18" s="264" t="e">
        <f aca="false">+F16/F17</f>
        <v>#DIV/0!</v>
      </c>
      <c r="G18" s="264" t="e">
        <f aca="false">+G16/G17</f>
        <v>#DIV/0!</v>
      </c>
      <c r="H18" s="264" t="e">
        <f aca="false">+H16/H17</f>
        <v>#DIV/0!</v>
      </c>
      <c r="I18" s="264" t="e">
        <f aca="false">+I16/I17</f>
        <v>#DIV/0!</v>
      </c>
      <c r="J18" s="264" t="e">
        <f aca="false">+J16/J17</f>
        <v>#DIV/0!</v>
      </c>
      <c r="K18" s="264" t="e">
        <f aca="false">+K16/K17</f>
        <v>#DIV/0!</v>
      </c>
      <c r="L18" s="264" t="e">
        <f aca="false">+L16/L17</f>
        <v>#DIV/0!</v>
      </c>
      <c r="M18" s="264" t="e">
        <f aca="false">+M16/M17</f>
        <v>#DIV/0!</v>
      </c>
      <c r="N18" s="264" t="e">
        <f aca="false">+N16/N17</f>
        <v>#DIV/0!</v>
      </c>
      <c r="O18" s="265" t="s">
        <v>68</v>
      </c>
      <c r="P18" s="266" t="e">
        <f aca="false">+P16/P17</f>
        <v>#DIV/0!</v>
      </c>
    </row>
    <row r="19" s="250" customFormat="true" ht="12.75" hidden="false" customHeight="true" outlineLevel="0" collapsed="false">
      <c r="B19" s="267"/>
      <c r="C19" s="245"/>
      <c r="D19" s="245"/>
      <c r="E19" s="245"/>
      <c r="F19" s="245"/>
      <c r="G19" s="245"/>
      <c r="H19" s="245"/>
      <c r="I19" s="245"/>
      <c r="J19" s="245"/>
      <c r="K19" s="245"/>
      <c r="L19" s="245"/>
      <c r="M19" s="245"/>
      <c r="N19" s="245"/>
      <c r="O19" s="267"/>
      <c r="P19" s="249" t="s">
        <v>93</v>
      </c>
    </row>
    <row r="20" s="250" customFormat="true" ht="12.75" hidden="false" customHeight="true" outlineLevel="0" collapsed="false">
      <c r="B20" s="268"/>
      <c r="C20" s="252" t="s">
        <v>11</v>
      </c>
      <c r="D20" s="278" t="s">
        <v>12</v>
      </c>
      <c r="E20" s="252" t="s">
        <v>13</v>
      </c>
      <c r="F20" s="252" t="s">
        <v>14</v>
      </c>
      <c r="G20" s="252" t="s">
        <v>15</v>
      </c>
      <c r="H20" s="252" t="s">
        <v>16</v>
      </c>
      <c r="I20" s="252" t="s">
        <v>17</v>
      </c>
      <c r="J20" s="252" t="s">
        <v>18</v>
      </c>
      <c r="K20" s="252" t="s">
        <v>19</v>
      </c>
      <c r="L20" s="252" t="s">
        <v>20</v>
      </c>
      <c r="M20" s="252" t="s">
        <v>21</v>
      </c>
      <c r="N20" s="252" t="s">
        <v>22</v>
      </c>
      <c r="O20" s="269"/>
      <c r="P20" s="254" t="s">
        <v>59</v>
      </c>
    </row>
    <row r="21" s="250" customFormat="true" ht="12.75" hidden="false" customHeight="true" outlineLevel="0" collapsed="false">
      <c r="B21" s="270" t="s">
        <v>100</v>
      </c>
      <c r="C21" s="256" t="n">
        <f aca="false">+二酸化炭素!D12*1</f>
        <v>0</v>
      </c>
      <c r="D21" s="256" t="n">
        <f aca="false">+二酸化炭素!E12*1</f>
        <v>0</v>
      </c>
      <c r="E21" s="256" t="n">
        <f aca="false">+二酸化炭素!F12*1</f>
        <v>0</v>
      </c>
      <c r="F21" s="256" t="n">
        <f aca="false">+二酸化炭素!G12*1</f>
        <v>0</v>
      </c>
      <c r="G21" s="256" t="n">
        <f aca="false">+二酸化炭素!H12*1</f>
        <v>0</v>
      </c>
      <c r="H21" s="256" t="n">
        <f aca="false">+二酸化炭素!I12*1</f>
        <v>0</v>
      </c>
      <c r="I21" s="256" t="n">
        <f aca="false">+二酸化炭素!J12*1</f>
        <v>0</v>
      </c>
      <c r="J21" s="256" t="n">
        <f aca="false">+二酸化炭素!K12*1</f>
        <v>0</v>
      </c>
      <c r="K21" s="256" t="n">
        <f aca="false">+二酸化炭素!L12*1</f>
        <v>0</v>
      </c>
      <c r="L21" s="256" t="n">
        <f aca="false">+二酸化炭素!M12*1</f>
        <v>0</v>
      </c>
      <c r="M21" s="256" t="n">
        <f aca="false">+二酸化炭素!N12*1</f>
        <v>0</v>
      </c>
      <c r="N21" s="256" t="n">
        <f aca="false">+二酸化炭素!O12*1</f>
        <v>0</v>
      </c>
      <c r="O21" s="271" t="str">
        <f aca="false">B21</f>
        <v>上水道17</v>
      </c>
      <c r="P21" s="258" t="n">
        <f aca="false">SUM(C21:N21)</f>
        <v>0</v>
      </c>
    </row>
    <row r="22" s="250" customFormat="true" ht="12.75" hidden="false" customHeight="true" outlineLevel="0" collapsed="false">
      <c r="B22" s="272" t="s">
        <v>101</v>
      </c>
      <c r="C22" s="260" t="n">
        <f aca="false">+二酸化炭素!D25*1</f>
        <v>0</v>
      </c>
      <c r="D22" s="260" t="n">
        <f aca="false">+二酸化炭素!E25*1</f>
        <v>0</v>
      </c>
      <c r="E22" s="260" t="n">
        <f aca="false">+二酸化炭素!F25*1</f>
        <v>0</v>
      </c>
      <c r="F22" s="260" t="n">
        <f aca="false">+二酸化炭素!G25*1</f>
        <v>0</v>
      </c>
      <c r="G22" s="260" t="n">
        <f aca="false">+二酸化炭素!H25*1</f>
        <v>0</v>
      </c>
      <c r="H22" s="260" t="n">
        <f aca="false">+二酸化炭素!I25*1</f>
        <v>0</v>
      </c>
      <c r="I22" s="260" t="n">
        <f aca="false">+二酸化炭素!J25*1</f>
        <v>0</v>
      </c>
      <c r="J22" s="260" t="n">
        <f aca="false">+二酸化炭素!K25*1</f>
        <v>0</v>
      </c>
      <c r="K22" s="260" t="n">
        <f aca="false">+二酸化炭素!L25*1</f>
        <v>0</v>
      </c>
      <c r="L22" s="260" t="n">
        <f aca="false">+二酸化炭素!M25*1</f>
        <v>0</v>
      </c>
      <c r="M22" s="260" t="n">
        <f aca="false">+二酸化炭素!N25*1</f>
        <v>0</v>
      </c>
      <c r="N22" s="260" t="n">
        <f aca="false">+二酸化炭素!O25*1</f>
        <v>0</v>
      </c>
      <c r="O22" s="273" t="str">
        <f aca="false">B22</f>
        <v>上水道16</v>
      </c>
      <c r="P22" s="262" t="n">
        <f aca="false">SUM(C22:N22)</f>
        <v>0</v>
      </c>
    </row>
    <row r="23" s="250" customFormat="true" ht="12.75" hidden="false" customHeight="true" outlineLevel="0" collapsed="false">
      <c r="B23" s="263"/>
      <c r="C23" s="264" t="e">
        <f aca="false">+C21/C22</f>
        <v>#DIV/0!</v>
      </c>
      <c r="D23" s="264" t="e">
        <f aca="false">+D21/D22</f>
        <v>#DIV/0!</v>
      </c>
      <c r="E23" s="264" t="e">
        <f aca="false">+E21/E22</f>
        <v>#DIV/0!</v>
      </c>
      <c r="F23" s="264" t="e">
        <f aca="false">+F21/F22</f>
        <v>#DIV/0!</v>
      </c>
      <c r="G23" s="264" t="e">
        <f aca="false">+G21/G22</f>
        <v>#DIV/0!</v>
      </c>
      <c r="H23" s="264" t="e">
        <f aca="false">+H21/H22</f>
        <v>#DIV/0!</v>
      </c>
      <c r="I23" s="264" t="e">
        <f aca="false">+I21/I22</f>
        <v>#DIV/0!</v>
      </c>
      <c r="J23" s="264" t="e">
        <f aca="false">+J21/J22</f>
        <v>#DIV/0!</v>
      </c>
      <c r="K23" s="264" t="e">
        <f aca="false">+K21/K22</f>
        <v>#DIV/0!</v>
      </c>
      <c r="L23" s="264" t="e">
        <f aca="false">+L21/L22</f>
        <v>#DIV/0!</v>
      </c>
      <c r="M23" s="264" t="e">
        <f aca="false">+M21/M22</f>
        <v>#DIV/0!</v>
      </c>
      <c r="N23" s="264" t="e">
        <f aca="false">+N21/N22</f>
        <v>#DIV/0!</v>
      </c>
      <c r="O23" s="265" t="s">
        <v>68</v>
      </c>
      <c r="P23" s="266" t="e">
        <f aca="false">+P21/P22</f>
        <v>#DIV/0!</v>
      </c>
    </row>
    <row r="24" s="250" customFormat="true" ht="12.75" hidden="false" customHeight="true" outlineLevel="0" collapsed="false">
      <c r="B24" s="267"/>
      <c r="C24" s="245"/>
      <c r="D24" s="245"/>
      <c r="E24" s="245"/>
      <c r="F24" s="245"/>
      <c r="G24" s="245"/>
      <c r="H24" s="245"/>
      <c r="I24" s="245"/>
      <c r="J24" s="245"/>
      <c r="K24" s="245"/>
      <c r="L24" s="245"/>
      <c r="M24" s="245"/>
      <c r="N24" s="245"/>
      <c r="O24" s="267"/>
      <c r="P24" s="249" t="s">
        <v>93</v>
      </c>
    </row>
    <row r="25" s="250" customFormat="true" ht="12.75" hidden="false" customHeight="true" outlineLevel="0" collapsed="false">
      <c r="B25" s="268"/>
      <c r="C25" s="252" t="s">
        <v>11</v>
      </c>
      <c r="D25" s="278" t="s">
        <v>12</v>
      </c>
      <c r="E25" s="252" t="s">
        <v>13</v>
      </c>
      <c r="F25" s="252" t="s">
        <v>14</v>
      </c>
      <c r="G25" s="252" t="s">
        <v>15</v>
      </c>
      <c r="H25" s="252" t="s">
        <v>16</v>
      </c>
      <c r="I25" s="252" t="s">
        <v>17</v>
      </c>
      <c r="J25" s="252" t="s">
        <v>18</v>
      </c>
      <c r="K25" s="252" t="s">
        <v>19</v>
      </c>
      <c r="L25" s="252" t="s">
        <v>20</v>
      </c>
      <c r="M25" s="252" t="s">
        <v>21</v>
      </c>
      <c r="N25" s="252" t="s">
        <v>22</v>
      </c>
      <c r="O25" s="269"/>
      <c r="P25" s="254" t="s">
        <v>59</v>
      </c>
    </row>
    <row r="26" s="250" customFormat="true" ht="12.75" hidden="false" customHeight="true" outlineLevel="0" collapsed="false">
      <c r="B26" s="270" t="s">
        <v>102</v>
      </c>
      <c r="C26" s="256" t="n">
        <f aca="false">+二酸化炭素!D14*1</f>
        <v>0</v>
      </c>
      <c r="D26" s="256" t="n">
        <f aca="false">+二酸化炭素!E14*1</f>
        <v>0</v>
      </c>
      <c r="E26" s="256" t="n">
        <f aca="false">+二酸化炭素!F14*1</f>
        <v>0</v>
      </c>
      <c r="F26" s="256" t="n">
        <f aca="false">+二酸化炭素!G14*1</f>
        <v>0</v>
      </c>
      <c r="G26" s="256" t="n">
        <f aca="false">+二酸化炭素!H14*1</f>
        <v>0</v>
      </c>
      <c r="H26" s="256" t="n">
        <f aca="false">+二酸化炭素!I14*1</f>
        <v>0</v>
      </c>
      <c r="I26" s="256" t="n">
        <f aca="false">+二酸化炭素!J14*1</f>
        <v>0</v>
      </c>
      <c r="J26" s="256" t="n">
        <f aca="false">+二酸化炭素!K14*1</f>
        <v>0</v>
      </c>
      <c r="K26" s="256" t="n">
        <f aca="false">+二酸化炭素!L14*1</f>
        <v>0</v>
      </c>
      <c r="L26" s="256" t="n">
        <f aca="false">+二酸化炭素!M14*1</f>
        <v>0</v>
      </c>
      <c r="M26" s="256" t="n">
        <f aca="false">+二酸化炭素!N14*1</f>
        <v>0</v>
      </c>
      <c r="N26" s="256" t="n">
        <f aca="false">+二酸化炭素!O14*1</f>
        <v>0</v>
      </c>
      <c r="O26" s="271" t="str">
        <f aca="false">B26</f>
        <v>灯油17</v>
      </c>
      <c r="P26" s="258" t="n">
        <f aca="false">SUM(C26:N26)</f>
        <v>0</v>
      </c>
    </row>
    <row r="27" s="250" customFormat="true" ht="12.75" hidden="false" customHeight="true" outlineLevel="0" collapsed="false">
      <c r="B27" s="272" t="s">
        <v>103</v>
      </c>
      <c r="C27" s="260" t="n">
        <f aca="false">+二酸化炭素!D26*1</f>
        <v>0</v>
      </c>
      <c r="D27" s="260" t="n">
        <f aca="false">+二酸化炭素!E26*1</f>
        <v>0</v>
      </c>
      <c r="E27" s="260" t="n">
        <f aca="false">+二酸化炭素!F26*1</f>
        <v>0</v>
      </c>
      <c r="F27" s="260" t="n">
        <f aca="false">+二酸化炭素!G26*1</f>
        <v>0</v>
      </c>
      <c r="G27" s="260" t="n">
        <f aca="false">+二酸化炭素!H26*1</f>
        <v>0</v>
      </c>
      <c r="H27" s="260" t="n">
        <f aca="false">+二酸化炭素!I26*1</f>
        <v>0</v>
      </c>
      <c r="I27" s="260" t="n">
        <f aca="false">+二酸化炭素!J26*1</f>
        <v>0</v>
      </c>
      <c r="J27" s="260" t="n">
        <f aca="false">+二酸化炭素!K26*1</f>
        <v>0</v>
      </c>
      <c r="K27" s="260" t="n">
        <f aca="false">+二酸化炭素!L26*1</f>
        <v>0</v>
      </c>
      <c r="L27" s="260" t="n">
        <f aca="false">+二酸化炭素!M26*1</f>
        <v>0</v>
      </c>
      <c r="M27" s="260" t="n">
        <f aca="false">+二酸化炭素!N26*1</f>
        <v>0</v>
      </c>
      <c r="N27" s="260" t="n">
        <f aca="false">+二酸化炭素!O26*1</f>
        <v>0</v>
      </c>
      <c r="O27" s="273" t="str">
        <f aca="false">B27</f>
        <v>灯油16</v>
      </c>
      <c r="P27" s="262" t="n">
        <f aca="false">SUM(C27:N27)</f>
        <v>0</v>
      </c>
    </row>
    <row r="28" s="250" customFormat="true" ht="12.75" hidden="false" customHeight="true" outlineLevel="0" collapsed="false">
      <c r="B28" s="263" t="s">
        <v>68</v>
      </c>
      <c r="C28" s="264" t="e">
        <f aca="false">+C26/C27</f>
        <v>#DIV/0!</v>
      </c>
      <c r="D28" s="264" t="e">
        <f aca="false">+D26/D27</f>
        <v>#DIV/0!</v>
      </c>
      <c r="E28" s="264" t="e">
        <f aca="false">+E26/E27</f>
        <v>#DIV/0!</v>
      </c>
      <c r="F28" s="264" t="e">
        <f aca="false">+F26/F27</f>
        <v>#DIV/0!</v>
      </c>
      <c r="G28" s="264" t="e">
        <f aca="false">+G26/G27</f>
        <v>#DIV/0!</v>
      </c>
      <c r="H28" s="264" t="e">
        <f aca="false">+H26/H27</f>
        <v>#DIV/0!</v>
      </c>
      <c r="I28" s="264" t="e">
        <f aca="false">+I26/I27</f>
        <v>#DIV/0!</v>
      </c>
      <c r="J28" s="264" t="e">
        <f aca="false">+J26/J27</f>
        <v>#DIV/0!</v>
      </c>
      <c r="K28" s="264" t="e">
        <f aca="false">+K26/K27</f>
        <v>#DIV/0!</v>
      </c>
      <c r="L28" s="264" t="e">
        <f aca="false">+L26/L27</f>
        <v>#DIV/0!</v>
      </c>
      <c r="M28" s="264" t="e">
        <f aca="false">+M26/M27</f>
        <v>#DIV/0!</v>
      </c>
      <c r="N28" s="264" t="e">
        <f aca="false">+N26/N27</f>
        <v>#DIV/0!</v>
      </c>
      <c r="O28" s="265" t="s">
        <v>68</v>
      </c>
      <c r="P28" s="266" t="e">
        <f aca="false">+P26/P27</f>
        <v>#DIV/0!</v>
      </c>
    </row>
    <row r="29" s="250" customFormat="true" ht="12.75" hidden="false" customHeight="true" outlineLevel="0" collapsed="false">
      <c r="B29" s="267"/>
      <c r="C29" s="245"/>
      <c r="D29" s="245"/>
      <c r="E29" s="245"/>
      <c r="F29" s="245"/>
      <c r="G29" s="245"/>
      <c r="H29" s="245"/>
      <c r="I29" s="245"/>
      <c r="J29" s="245"/>
      <c r="K29" s="245"/>
      <c r="L29" s="245"/>
      <c r="M29" s="245"/>
      <c r="N29" s="245"/>
      <c r="O29" s="267"/>
      <c r="P29" s="249" t="s">
        <v>93</v>
      </c>
    </row>
    <row r="30" s="250" customFormat="true" ht="12.75" hidden="false" customHeight="true" outlineLevel="0" collapsed="false">
      <c r="B30" s="268"/>
      <c r="C30" s="252" t="s">
        <v>11</v>
      </c>
      <c r="D30" s="278" t="s">
        <v>12</v>
      </c>
      <c r="E30" s="252" t="s">
        <v>13</v>
      </c>
      <c r="F30" s="252" t="s">
        <v>14</v>
      </c>
      <c r="G30" s="252" t="s">
        <v>15</v>
      </c>
      <c r="H30" s="252" t="s">
        <v>16</v>
      </c>
      <c r="I30" s="252" t="s">
        <v>17</v>
      </c>
      <c r="J30" s="252" t="s">
        <v>18</v>
      </c>
      <c r="K30" s="252" t="s">
        <v>19</v>
      </c>
      <c r="L30" s="252" t="s">
        <v>20</v>
      </c>
      <c r="M30" s="252" t="s">
        <v>21</v>
      </c>
      <c r="N30" s="252" t="s">
        <v>22</v>
      </c>
      <c r="O30" s="269"/>
      <c r="P30" s="254" t="s">
        <v>59</v>
      </c>
    </row>
    <row r="31" s="250" customFormat="true" ht="12.75" hidden="false" customHeight="true" outlineLevel="0" collapsed="false">
      <c r="B31" s="270" t="s">
        <v>104</v>
      </c>
      <c r="C31" s="256" t="n">
        <f aca="false">+二酸化炭素!D16*1</f>
        <v>0</v>
      </c>
      <c r="D31" s="256" t="n">
        <f aca="false">+二酸化炭素!E16*1</f>
        <v>0</v>
      </c>
      <c r="E31" s="256" t="n">
        <f aca="false">+二酸化炭素!F16*1</f>
        <v>0</v>
      </c>
      <c r="F31" s="256" t="n">
        <f aca="false">+二酸化炭素!G16*1</f>
        <v>0</v>
      </c>
      <c r="G31" s="256" t="n">
        <f aca="false">+二酸化炭素!H16*1</f>
        <v>0</v>
      </c>
      <c r="H31" s="256" t="n">
        <f aca="false">+二酸化炭素!I16*1</f>
        <v>0</v>
      </c>
      <c r="I31" s="256" t="n">
        <f aca="false">+二酸化炭素!J16*1</f>
        <v>0</v>
      </c>
      <c r="J31" s="256" t="n">
        <f aca="false">+二酸化炭素!K16*1</f>
        <v>0</v>
      </c>
      <c r="K31" s="256" t="n">
        <f aca="false">+二酸化炭素!L16*1</f>
        <v>0</v>
      </c>
      <c r="L31" s="256" t="n">
        <f aca="false">+二酸化炭素!M16*1</f>
        <v>0</v>
      </c>
      <c r="M31" s="256" t="n">
        <f aca="false">+二酸化炭素!N16*1</f>
        <v>0</v>
      </c>
      <c r="N31" s="256" t="n">
        <f aca="false">+二酸化炭素!O16*1</f>
        <v>0</v>
      </c>
      <c r="O31" s="271" t="str">
        <f aca="false">B31</f>
        <v>ガソリン17</v>
      </c>
      <c r="P31" s="258" t="n">
        <f aca="false">SUM(C31:N31)</f>
        <v>0</v>
      </c>
    </row>
    <row r="32" s="250" customFormat="true" ht="12.75" hidden="false" customHeight="true" outlineLevel="0" collapsed="false">
      <c r="B32" s="272" t="s">
        <v>105</v>
      </c>
      <c r="C32" s="260" t="n">
        <f aca="false">+二酸化炭素!D27*1</f>
        <v>0</v>
      </c>
      <c r="D32" s="260" t="n">
        <f aca="false">+二酸化炭素!E27*1</f>
        <v>0</v>
      </c>
      <c r="E32" s="260" t="n">
        <f aca="false">+二酸化炭素!F27*1</f>
        <v>0</v>
      </c>
      <c r="F32" s="260" t="n">
        <f aca="false">+二酸化炭素!G27*1</f>
        <v>0</v>
      </c>
      <c r="G32" s="260" t="n">
        <f aca="false">+二酸化炭素!H27*1</f>
        <v>0</v>
      </c>
      <c r="H32" s="260" t="n">
        <f aca="false">+二酸化炭素!I27*1</f>
        <v>0</v>
      </c>
      <c r="I32" s="260" t="n">
        <f aca="false">+二酸化炭素!J27*1</f>
        <v>0</v>
      </c>
      <c r="J32" s="260" t="n">
        <f aca="false">+二酸化炭素!K27*1</f>
        <v>0</v>
      </c>
      <c r="K32" s="260" t="n">
        <f aca="false">+二酸化炭素!L27*1</f>
        <v>0</v>
      </c>
      <c r="L32" s="260" t="n">
        <f aca="false">+二酸化炭素!M27*1</f>
        <v>0</v>
      </c>
      <c r="M32" s="260" t="n">
        <f aca="false">+二酸化炭素!N27*1</f>
        <v>0</v>
      </c>
      <c r="N32" s="260" t="n">
        <f aca="false">+二酸化炭素!O27*1</f>
        <v>0</v>
      </c>
      <c r="O32" s="273" t="str">
        <f aca="false">B32</f>
        <v>ガソリン16</v>
      </c>
      <c r="P32" s="262" t="n">
        <f aca="false">SUM(C32:N32)</f>
        <v>0</v>
      </c>
    </row>
    <row r="33" s="250" customFormat="true" ht="12.75" hidden="false" customHeight="true" outlineLevel="0" collapsed="false">
      <c r="B33" s="263" t="s">
        <v>68</v>
      </c>
      <c r="C33" s="264" t="e">
        <f aca="false">+C31/C32</f>
        <v>#DIV/0!</v>
      </c>
      <c r="D33" s="264" t="e">
        <f aca="false">+D31/D32</f>
        <v>#DIV/0!</v>
      </c>
      <c r="E33" s="264" t="e">
        <f aca="false">+E31/E32</f>
        <v>#DIV/0!</v>
      </c>
      <c r="F33" s="264" t="e">
        <f aca="false">+F31/F32</f>
        <v>#DIV/0!</v>
      </c>
      <c r="G33" s="264" t="e">
        <f aca="false">+G31/G32</f>
        <v>#DIV/0!</v>
      </c>
      <c r="H33" s="264" t="e">
        <f aca="false">+H31/H32</f>
        <v>#DIV/0!</v>
      </c>
      <c r="I33" s="264" t="e">
        <f aca="false">+I31/I32</f>
        <v>#DIV/0!</v>
      </c>
      <c r="J33" s="264" t="e">
        <f aca="false">+J31/J32</f>
        <v>#DIV/0!</v>
      </c>
      <c r="K33" s="264" t="e">
        <f aca="false">+K31/K32</f>
        <v>#DIV/0!</v>
      </c>
      <c r="L33" s="264" t="e">
        <f aca="false">+L31/L32</f>
        <v>#DIV/0!</v>
      </c>
      <c r="M33" s="264" t="e">
        <f aca="false">+M31/M32</f>
        <v>#DIV/0!</v>
      </c>
      <c r="N33" s="264" t="e">
        <f aca="false">+N31/N32</f>
        <v>#DIV/0!</v>
      </c>
      <c r="O33" s="265" t="s">
        <v>68</v>
      </c>
      <c r="P33" s="266" t="e">
        <f aca="false">+P31/P32</f>
        <v>#DIV/0!</v>
      </c>
    </row>
    <row r="34" s="250" customFormat="true" ht="12.75" hidden="false" customHeight="true" outlineLevel="0" collapsed="false">
      <c r="B34" s="267"/>
      <c r="C34" s="245"/>
      <c r="D34" s="245"/>
      <c r="E34" s="245"/>
      <c r="F34" s="245"/>
      <c r="G34" s="245"/>
      <c r="H34" s="245"/>
      <c r="I34" s="245"/>
      <c r="J34" s="245"/>
      <c r="K34" s="245"/>
      <c r="L34" s="245"/>
      <c r="M34" s="245"/>
      <c r="N34" s="245"/>
      <c r="O34" s="267"/>
      <c r="P34" s="249" t="s">
        <v>93</v>
      </c>
    </row>
    <row r="35" s="250" customFormat="true" ht="12.75" hidden="false" customHeight="true" outlineLevel="0" collapsed="false">
      <c r="B35" s="268"/>
      <c r="C35" s="252" t="s">
        <v>11</v>
      </c>
      <c r="D35" s="278" t="s">
        <v>12</v>
      </c>
      <c r="E35" s="252" t="s">
        <v>13</v>
      </c>
      <c r="F35" s="252" t="s">
        <v>14</v>
      </c>
      <c r="G35" s="252" t="s">
        <v>15</v>
      </c>
      <c r="H35" s="252" t="s">
        <v>16</v>
      </c>
      <c r="I35" s="252" t="s">
        <v>17</v>
      </c>
      <c r="J35" s="252" t="s">
        <v>18</v>
      </c>
      <c r="K35" s="252" t="s">
        <v>19</v>
      </c>
      <c r="L35" s="252" t="s">
        <v>20</v>
      </c>
      <c r="M35" s="252" t="s">
        <v>21</v>
      </c>
      <c r="N35" s="252" t="s">
        <v>22</v>
      </c>
      <c r="O35" s="269"/>
      <c r="P35" s="254" t="s">
        <v>59</v>
      </c>
    </row>
    <row r="36" s="250" customFormat="true" ht="12.75" hidden="false" customHeight="true" outlineLevel="0" collapsed="false">
      <c r="B36" s="270" t="s">
        <v>106</v>
      </c>
      <c r="C36" s="256" t="n">
        <f aca="false">+二酸化炭素!D18*1</f>
        <v>0</v>
      </c>
      <c r="D36" s="256" t="n">
        <f aca="false">+二酸化炭素!E18*1</f>
        <v>0</v>
      </c>
      <c r="E36" s="256" t="n">
        <f aca="false">+二酸化炭素!F18*1</f>
        <v>0</v>
      </c>
      <c r="F36" s="256" t="n">
        <f aca="false">+二酸化炭素!G18*1</f>
        <v>0</v>
      </c>
      <c r="G36" s="256" t="n">
        <f aca="false">+二酸化炭素!H18*1</f>
        <v>0</v>
      </c>
      <c r="H36" s="256" t="n">
        <f aca="false">+二酸化炭素!I18*1</f>
        <v>0</v>
      </c>
      <c r="I36" s="256" t="n">
        <f aca="false">+二酸化炭素!J18*1</f>
        <v>0</v>
      </c>
      <c r="J36" s="256" t="n">
        <f aca="false">+二酸化炭素!K18*1</f>
        <v>0</v>
      </c>
      <c r="K36" s="256" t="n">
        <f aca="false">+二酸化炭素!L18*1</f>
        <v>0</v>
      </c>
      <c r="L36" s="256" t="n">
        <f aca="false">+二酸化炭素!M18*1</f>
        <v>0</v>
      </c>
      <c r="M36" s="256" t="n">
        <f aca="false">+二酸化炭素!N18*1</f>
        <v>0</v>
      </c>
      <c r="N36" s="256" t="n">
        <f aca="false">+二酸化炭素!O18*1</f>
        <v>0</v>
      </c>
      <c r="O36" s="271" t="str">
        <f aca="false">B36</f>
        <v>軽油17</v>
      </c>
      <c r="P36" s="258" t="n">
        <f aca="false">SUM(C36:N36)</f>
        <v>0</v>
      </c>
    </row>
    <row r="37" s="250" customFormat="true" ht="12.75" hidden="false" customHeight="true" outlineLevel="0" collapsed="false">
      <c r="B37" s="272" t="s">
        <v>107</v>
      </c>
      <c r="C37" s="260" t="n">
        <f aca="false">+二酸化炭素!D28*1</f>
        <v>0</v>
      </c>
      <c r="D37" s="260" t="n">
        <f aca="false">+二酸化炭素!E28*1</f>
        <v>0</v>
      </c>
      <c r="E37" s="260" t="n">
        <f aca="false">+二酸化炭素!F28*1</f>
        <v>0</v>
      </c>
      <c r="F37" s="260" t="n">
        <f aca="false">+二酸化炭素!G28*1</f>
        <v>0</v>
      </c>
      <c r="G37" s="260" t="n">
        <f aca="false">+二酸化炭素!H28*1</f>
        <v>0</v>
      </c>
      <c r="H37" s="260" t="n">
        <f aca="false">+二酸化炭素!I28*1</f>
        <v>0</v>
      </c>
      <c r="I37" s="260" t="n">
        <f aca="false">+二酸化炭素!J28*1</f>
        <v>0</v>
      </c>
      <c r="J37" s="260" t="n">
        <f aca="false">+二酸化炭素!K28*1</f>
        <v>0</v>
      </c>
      <c r="K37" s="260" t="n">
        <f aca="false">+二酸化炭素!L28*1</f>
        <v>0</v>
      </c>
      <c r="L37" s="260" t="n">
        <f aca="false">+二酸化炭素!M28*1</f>
        <v>0</v>
      </c>
      <c r="M37" s="260" t="n">
        <f aca="false">+二酸化炭素!N28*1</f>
        <v>0</v>
      </c>
      <c r="N37" s="260" t="n">
        <f aca="false">+二酸化炭素!O28*1</f>
        <v>0</v>
      </c>
      <c r="O37" s="273" t="str">
        <f aca="false">B37</f>
        <v>軽油16</v>
      </c>
      <c r="P37" s="262" t="n">
        <f aca="false">SUM(C37:N37)</f>
        <v>0</v>
      </c>
    </row>
    <row r="38" s="250" customFormat="true" ht="12.75" hidden="false" customHeight="true" outlineLevel="0" collapsed="false">
      <c r="B38" s="263" t="s">
        <v>68</v>
      </c>
      <c r="C38" s="264" t="e">
        <f aca="false">+C36/C37</f>
        <v>#DIV/0!</v>
      </c>
      <c r="D38" s="264" t="e">
        <f aca="false">+D36/D37</f>
        <v>#DIV/0!</v>
      </c>
      <c r="E38" s="264" t="e">
        <f aca="false">+E36/E37</f>
        <v>#DIV/0!</v>
      </c>
      <c r="F38" s="264" t="e">
        <f aca="false">+F36/F37</f>
        <v>#DIV/0!</v>
      </c>
      <c r="G38" s="264" t="e">
        <f aca="false">+G36/G37</f>
        <v>#DIV/0!</v>
      </c>
      <c r="H38" s="264" t="e">
        <f aca="false">+H36/H37</f>
        <v>#DIV/0!</v>
      </c>
      <c r="I38" s="264" t="e">
        <f aca="false">+I36/I37</f>
        <v>#DIV/0!</v>
      </c>
      <c r="J38" s="264" t="e">
        <f aca="false">+J36/J37</f>
        <v>#DIV/0!</v>
      </c>
      <c r="K38" s="264" t="e">
        <f aca="false">+K36/K37</f>
        <v>#DIV/0!</v>
      </c>
      <c r="L38" s="264" t="e">
        <f aca="false">+L36/L37</f>
        <v>#DIV/0!</v>
      </c>
      <c r="M38" s="264" t="e">
        <f aca="false">+M36/M37</f>
        <v>#DIV/0!</v>
      </c>
      <c r="N38" s="264" t="e">
        <f aca="false">+N36/N37</f>
        <v>#DIV/0!</v>
      </c>
      <c r="O38" s="265" t="s">
        <v>68</v>
      </c>
      <c r="P38" s="266" t="e">
        <f aca="false">+P36/P37</f>
        <v>#DIV/0!</v>
      </c>
    </row>
    <row r="39" s="250" customFormat="true" ht="12.75" hidden="false" customHeight="true" outlineLevel="0" collapsed="false">
      <c r="B39" s="267"/>
      <c r="C39" s="245"/>
      <c r="D39" s="245"/>
      <c r="E39" s="245"/>
      <c r="F39" s="245"/>
      <c r="G39" s="245"/>
      <c r="H39" s="245"/>
      <c r="I39" s="245"/>
      <c r="J39" s="245"/>
      <c r="K39" s="245"/>
      <c r="L39" s="245"/>
      <c r="M39" s="245"/>
      <c r="N39" s="245"/>
      <c r="O39" s="267"/>
      <c r="P39" s="249" t="s">
        <v>93</v>
      </c>
    </row>
    <row r="40" s="250" customFormat="true" ht="12.75" hidden="false" customHeight="true" outlineLevel="0" collapsed="false">
      <c r="B40" s="279"/>
      <c r="C40" s="252" t="s">
        <v>11</v>
      </c>
      <c r="D40" s="278" t="s">
        <v>12</v>
      </c>
      <c r="E40" s="252" t="s">
        <v>13</v>
      </c>
      <c r="F40" s="252" t="s">
        <v>14</v>
      </c>
      <c r="G40" s="252" t="s">
        <v>15</v>
      </c>
      <c r="H40" s="252" t="s">
        <v>16</v>
      </c>
      <c r="I40" s="252" t="s">
        <v>17</v>
      </c>
      <c r="J40" s="252" t="s">
        <v>18</v>
      </c>
      <c r="K40" s="252" t="s">
        <v>19</v>
      </c>
      <c r="L40" s="252" t="s">
        <v>20</v>
      </c>
      <c r="M40" s="252" t="s">
        <v>21</v>
      </c>
      <c r="N40" s="252" t="s">
        <v>22</v>
      </c>
      <c r="O40" s="280"/>
      <c r="P40" s="254" t="s">
        <v>59</v>
      </c>
    </row>
    <row r="41" s="250" customFormat="true" ht="12.75" hidden="false" customHeight="true" outlineLevel="0" collapsed="false">
      <c r="B41" s="270" t="s">
        <v>108</v>
      </c>
      <c r="C41" s="256" t="n">
        <f aca="false">+C31+C36</f>
        <v>0</v>
      </c>
      <c r="D41" s="256" t="n">
        <f aca="false">+D31+D36</f>
        <v>0</v>
      </c>
      <c r="E41" s="256" t="n">
        <f aca="false">+E31+E36</f>
        <v>0</v>
      </c>
      <c r="F41" s="256" t="n">
        <f aca="false">+F31+F36</f>
        <v>0</v>
      </c>
      <c r="G41" s="256" t="n">
        <f aca="false">+G31+G36</f>
        <v>0</v>
      </c>
      <c r="H41" s="256" t="n">
        <f aca="false">+H31+H36</f>
        <v>0</v>
      </c>
      <c r="I41" s="256" t="n">
        <f aca="false">+I31+I36</f>
        <v>0</v>
      </c>
      <c r="J41" s="256" t="n">
        <f aca="false">+J31+J36</f>
        <v>0</v>
      </c>
      <c r="K41" s="256" t="n">
        <f aca="false">+K31+K36</f>
        <v>0</v>
      </c>
      <c r="L41" s="256" t="n">
        <f aca="false">+L31+L36</f>
        <v>0</v>
      </c>
      <c r="M41" s="256" t="n">
        <f aca="false">+M31+M36</f>
        <v>0</v>
      </c>
      <c r="N41" s="256" t="n">
        <f aca="false">+N31+N36</f>
        <v>0</v>
      </c>
      <c r="O41" s="271" t="str">
        <f aca="false">B41</f>
        <v>自動車燃料17</v>
      </c>
      <c r="P41" s="258" t="n">
        <f aca="false">SUM(C41:N41)</f>
        <v>0</v>
      </c>
    </row>
    <row r="42" s="250" customFormat="true" ht="12.75" hidden="false" customHeight="true" outlineLevel="0" collapsed="false">
      <c r="B42" s="272" t="s">
        <v>109</v>
      </c>
      <c r="C42" s="260" t="n">
        <f aca="false">+C32+C37</f>
        <v>0</v>
      </c>
      <c r="D42" s="260" t="n">
        <f aca="false">+D32+D37</f>
        <v>0</v>
      </c>
      <c r="E42" s="260" t="n">
        <f aca="false">+E32+E37</f>
        <v>0</v>
      </c>
      <c r="F42" s="260" t="n">
        <f aca="false">+F32+F37</f>
        <v>0</v>
      </c>
      <c r="G42" s="260" t="n">
        <f aca="false">+G32+G37</f>
        <v>0</v>
      </c>
      <c r="H42" s="260" t="n">
        <f aca="false">+H32+H37</f>
        <v>0</v>
      </c>
      <c r="I42" s="260" t="n">
        <f aca="false">+I32+I37</f>
        <v>0</v>
      </c>
      <c r="J42" s="260" t="n">
        <f aca="false">+J32+J37</f>
        <v>0</v>
      </c>
      <c r="K42" s="260" t="n">
        <f aca="false">+K32+K37</f>
        <v>0</v>
      </c>
      <c r="L42" s="260" t="n">
        <f aca="false">+L32+L37</f>
        <v>0</v>
      </c>
      <c r="M42" s="260" t="n">
        <f aca="false">+M32+M37</f>
        <v>0</v>
      </c>
      <c r="N42" s="260" t="n">
        <f aca="false">+N32+N37</f>
        <v>0</v>
      </c>
      <c r="O42" s="273" t="str">
        <f aca="false">B42</f>
        <v>自動車燃料16</v>
      </c>
      <c r="P42" s="262" t="n">
        <f aca="false">SUM(C42:N42)</f>
        <v>0</v>
      </c>
    </row>
    <row r="43" s="250" customFormat="true" ht="12.75" hidden="false" customHeight="true" outlineLevel="0" collapsed="false">
      <c r="B43" s="263" t="s">
        <v>68</v>
      </c>
      <c r="C43" s="264" t="e">
        <f aca="false">+C41/C42</f>
        <v>#DIV/0!</v>
      </c>
      <c r="D43" s="264" t="e">
        <f aca="false">+D41/D42</f>
        <v>#DIV/0!</v>
      </c>
      <c r="E43" s="264" t="e">
        <f aca="false">+E41/E42</f>
        <v>#DIV/0!</v>
      </c>
      <c r="F43" s="264" t="e">
        <f aca="false">+F41/F42</f>
        <v>#DIV/0!</v>
      </c>
      <c r="G43" s="264" t="e">
        <f aca="false">+G41/G42</f>
        <v>#DIV/0!</v>
      </c>
      <c r="H43" s="264" t="e">
        <f aca="false">+H41/H42</f>
        <v>#DIV/0!</v>
      </c>
      <c r="I43" s="264" t="e">
        <f aca="false">+I41/I42</f>
        <v>#DIV/0!</v>
      </c>
      <c r="J43" s="264" t="e">
        <f aca="false">+J41/J42</f>
        <v>#DIV/0!</v>
      </c>
      <c r="K43" s="264" t="e">
        <f aca="false">+K41/K42</f>
        <v>#DIV/0!</v>
      </c>
      <c r="L43" s="264" t="e">
        <f aca="false">+L41/L42</f>
        <v>#DIV/0!</v>
      </c>
      <c r="M43" s="264" t="e">
        <f aca="false">+M41/M42</f>
        <v>#DIV/0!</v>
      </c>
      <c r="N43" s="264" t="e">
        <f aca="false">+N41/N42</f>
        <v>#DIV/0!</v>
      </c>
      <c r="O43" s="265" t="s">
        <v>68</v>
      </c>
      <c r="P43" s="266" t="e">
        <f aca="false">+P41/P42</f>
        <v>#DIV/0!</v>
      </c>
    </row>
    <row r="44" s="245" customFormat="true" ht="10.5" hidden="false" customHeight="true" outlineLevel="0" collapsed="false"/>
    <row r="46" customFormat="false" ht="13.5" hidden="false" customHeight="false" outlineLevel="0" collapsed="false">
      <c r="B46" s="281" t="s">
        <v>110</v>
      </c>
      <c r="J46" s="281" t="s">
        <v>85</v>
      </c>
    </row>
    <row r="63" customFormat="false" ht="13.5" hidden="false" customHeight="false" outlineLevel="0" collapsed="false">
      <c r="B63" s="281" t="s">
        <v>111</v>
      </c>
      <c r="J63" s="281" t="s">
        <v>87</v>
      </c>
      <c r="Q63" s="282" t="s">
        <v>64</v>
      </c>
    </row>
    <row r="81" customFormat="false" ht="13.5" hidden="false" customHeight="false" outlineLevel="0" collapsed="false">
      <c r="B81" s="281" t="s">
        <v>112</v>
      </c>
      <c r="J81" s="281" t="s">
        <v>89</v>
      </c>
    </row>
    <row r="99" customFormat="false" ht="13.5" hidden="false" customHeight="false" outlineLevel="0" collapsed="false">
      <c r="B99" s="281" t="s">
        <v>113</v>
      </c>
      <c r="J99" s="281" t="s">
        <v>114</v>
      </c>
    </row>
    <row r="111" customFormat="false" ht="13.5" hidden="false" customHeight="false" outlineLevel="0" collapsed="false">
      <c r="Q111" s="92"/>
    </row>
    <row r="112" customFormat="false" ht="13.5" hidden="false" customHeight="false" outlineLevel="0" collapsed="false">
      <c r="Q112" s="92"/>
    </row>
    <row r="113" customFormat="false" ht="13.5" hidden="false" customHeight="false" outlineLevel="0" collapsed="false">
      <c r="Q113" s="242" t="s">
        <v>64</v>
      </c>
    </row>
    <row r="114" customFormat="false" ht="13.5" hidden="false" customHeight="false" outlineLevel="0" collapsed="false">
      <c r="Q114" s="92"/>
    </row>
  </sheetData>
  <hyperlinks>
    <hyperlink ref="Q63" location="使用量入力!B2" display="戻る"/>
    <hyperlink ref="Q113" location="使用量入力!B4" display="戻る"/>
  </hyperlinks>
  <printOptions headings="false" gridLines="false" gridLinesSet="true" horizontalCentered="false" verticalCentered="false"/>
  <pageMargins left="0.669444444444445" right="0.275694444444444" top="0.629861111111111"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02:14:46Z</dcterms:created>
  <dc:creator>kankyounet</dc:creator>
  <dc:description/>
  <dc:language>en-US</dc:language>
  <cp:lastModifiedBy>環境ネットワーク</cp:lastModifiedBy>
  <cp:lastPrinted>2016-10-18T05:30:37Z</cp:lastPrinted>
  <dcterms:modified xsi:type="dcterms:W3CDTF">2016-10-18T05:35:06Z</dcterms:modified>
  <cp:revision>0</cp:revision>
  <dc:subject/>
  <dc:title/>
</cp:coreProperties>
</file>